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砂防事業" sheetId="3" state="visible" r:id="rId4"/>
    <sheet name="地すべり対策事業" sheetId="4" state="visible" r:id="rId5"/>
    <sheet name="海岸事業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ダム事業!$A$1:$E$8</definedName>
    <definedName function="false" hidden="false" localSheetId="1" name="_xlnm.Print_Titles" vbProcedure="false">ダム事業!$1:$4</definedName>
    <definedName function="false" hidden="false" localSheetId="3" name="_xlnm.Print_Titles" vbProcedure="false">地すべり対策事業!$1:$4</definedName>
    <definedName function="false" hidden="false" localSheetId="0" name="_xlnm.Print_Titles" vbProcedure="false">河川事業!$1:$4</definedName>
    <definedName function="false" hidden="false" localSheetId="4" name="_xlnm.Print_Titles" vbProcedure="false">海岸事業!$1:$4</definedName>
    <definedName function="false" hidden="false" localSheetId="2" name="_xlnm.Print_Area" vbProcedure="false">砂防事業!$A$1:$E$6</definedName>
    <definedName function="false" hidden="false" localSheetId="2" name="_xlnm.Print_Titles" vbProcedure="false">砂防事業!$1:$4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aaa" vbProcedure="false">#REF!</definedName>
    <definedName function="false" hidden="false" name="aaaas" vbProcedure="false">#REF!</definedName>
    <definedName function="false" hidden="false" name="anfo" vbProcedure="false">#REF!</definedName>
    <definedName function="false" hidden="false" name="ARAKAWA" vbProcedure="false">#REF!</definedName>
    <definedName function="false" hidden="false" name="assho" vbProcedure="false">[2]MENU!$C$3</definedName>
    <definedName function="false" hidden="false" name="bbb" vbProcedure="false">#REF!</definedName>
    <definedName function="false" hidden="false" name="bgui67" vbProcedure="false">#REF!</definedName>
    <definedName function="false" hidden="false" name="bguiy67" vbProcedure="false">#REF!</definedName>
    <definedName function="false" hidden="false" name="bhjg6" vbProcedure="false">#REF!</definedName>
    <definedName function="false" hidden="false" name="bnioy7" vbProcedure="false">#REF!</definedName>
    <definedName function="false" hidden="false" name="bvui" vbProcedure="false">#REF!</definedName>
    <definedName function="false" hidden="false" name="byuiyt6" vbProcedure="false">#REF!</definedName>
    <definedName function="false" hidden="false" name="ccc" vbProcedure="false">#REF!</definedName>
    <definedName function="false" hidden="false" name="ctxre3" vbProcedure="false">#REF!</definedName>
    <definedName function="false" hidden="false" name="cur_ko" vbProcedure="false">#REF!</definedName>
    <definedName function="false" hidden="false" name="cur_tyo" vbProcedure="false">#REF!</definedName>
    <definedName function="false" hidden="false" name="ddd" vbProcedure="false">#REF!</definedName>
    <definedName function="false" hidden="false" name="ddddddddddddddddddd" vbProcedure="false">#REF!</definedName>
    <definedName function="false" hidden="false" name="ddddddddddddddddddddddddddd" vbProcedure="false">#REF!</definedName>
    <definedName function="false" hidden="false" name="e" vbProcedure="false">#REF!</definedName>
    <definedName function="false" hidden="false" name="et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aljjlkjlo" vbProcedure="false">'[1]1-2道路'!$A$257</definedName>
    <definedName function="false" hidden="false" name="fcy6t4e" vbProcedure="false">#REF!</definedName>
    <definedName function="false" hidden="false" name="fd6e4" vbProcedure="false">#REF!</definedName>
    <definedName function="false" hidden="false" name="fdd" vbProcedure="false">[5]様式１!$A$1</definedName>
    <definedName function="false" hidden="false" name="fff" vbProcedure="false">#REF!</definedName>
    <definedName function="false" hidden="false" name="ffff" vbProcedure="false">#REF!</definedName>
    <definedName function="false" hidden="false" name="fffffff" vbProcedure="false">#REF!</definedName>
    <definedName function="false" hidden="false" name="ffffffffffffffffffffffffffff" vbProcedure="false">#REF!</definedName>
    <definedName function="false" hidden="false" name="ffffffffffffffffffffffffffffff" vbProcedure="false">#REF!</definedName>
    <definedName function="false" hidden="false" name="Fill02" vbProcedure="false">#REF!</definedName>
    <definedName function="false" hidden="false" name="FORM153" vbProcedure="false">#REF!</definedName>
    <definedName function="false" hidden="false" name="FORM19" vbProcedure="false">#REF!</definedName>
    <definedName function="false" hidden="false" name="FORM361" vbProcedure="false">#REF!</definedName>
    <definedName function="false" hidden="false" name="FORM474" vbProcedure="false">#REF!</definedName>
    <definedName function="false" hidden="false" name="fvyt5" vbProcedure="false">#REF!</definedName>
    <definedName function="false" hidden="false" name="gmeorpi" vbProcedure="false">#REF!</definedName>
    <definedName function="false" hidden="false" name="gvuit67" vbProcedure="false">#REF!</definedName>
    <definedName function="false" hidden="false" name="H17維持修繕様式４" vbProcedure="false">[6]H8引上率!$B$4:$C$48</definedName>
    <definedName function="false" hidden="false" name="H18電通" vbProcedure="false">#REF!</definedName>
    <definedName function="false" hidden="false" name="h9i7" vbProcedure="false">#REF!</definedName>
    <definedName function="false" hidden="false" name="hikiage" vbProcedure="false">[7]H8引上率!$B$4:$C$48</definedName>
    <definedName function="false" hidden="false" name="hikiage1" vbProcedure="false">[8]H8引上率!$B$4:$C$48</definedName>
    <definedName function="false" hidden="false" name="hikiage2" vbProcedure="false">#REF!</definedName>
    <definedName function="false" hidden="false" name="hinata" vbProcedure="false">[9]H8引上率!$B$4:$C$48</definedName>
    <definedName function="false" hidden="false" name="hokuriku" vbProcedure="false">'[1]1-2道路'!$A$1</definedName>
    <definedName function="false" hidden="false" name="huiop" vbProcedure="false">#REF!</definedName>
    <definedName function="false" hidden="false" name="iiii" vbProcedure="false">'[10]様式２－１【一般】'!$A$23:$XFD$1500</definedName>
    <definedName function="false" hidden="false" name="ikj" vbProcedure="false">#REF!</definedName>
    <definedName function="false" hidden="false" name="ikk" vbProcedure="false">#REF!</definedName>
    <definedName function="false" hidden="false" name="INPUT_NENDO" vbProcedure="false">[11]MENU!$C$3</definedName>
    <definedName function="false" hidden="false" name="ISAZAWA" vbProcedure="false">#REF!</definedName>
    <definedName function="false" hidden="false" name="j" vbProcedure="false">#REF!</definedName>
    <definedName function="false" hidden="false" name="JIMUSYO" vbProcedure="false">#REF!</definedName>
    <definedName function="false" hidden="false" name="JIMUSYOMEI" vbProcedure="false">#REF!</definedName>
    <definedName function="false" hidden="false" name="JIMUSYOMEI1" vbProcedure="false">#REF!</definedName>
    <definedName function="false" hidden="false" name="JIMUSYONO" vbProcedure="false">#REF!</definedName>
    <definedName function="false" hidden="false" name="jim_ko" vbProcedure="false">#REF!</definedName>
    <definedName function="false" hidden="false" name="jim_koin" vbProcedure="false">#REF!</definedName>
    <definedName function="false" hidden="false" name="jim_menu" vbProcedure="false">#REF!</definedName>
    <definedName function="false" hidden="false" name="jim_tyo" vbProcedure="false">#REF!</definedName>
    <definedName function="false" hidden="false" name="jim_tyoin" vbProcedure="false">#REF!</definedName>
    <definedName function="false" hidden="false" name="KINKI" vbProcedure="false">#REF!</definedName>
    <definedName function="false" hidden="false" name="kizujyo" vbProcedure="false">#REF!</definedName>
    <definedName function="false" hidden="false" name="kjbiu" vbProcedure="false">#REF!</definedName>
    <definedName function="false" hidden="false" name="kokoko" vbProcedure="false">#REF!</definedName>
    <definedName function="false" hidden="false" name="koujihi" vbProcedure="false">#REF!</definedName>
    <definedName function="false" hidden="false" name="ko_cnt" vbProcedure="false">#REF!</definedName>
    <definedName function="false" hidden="false" name="ko_db" vbProcedure="false">#REF!</definedName>
    <definedName function="false" hidden="false" name="ko_himoku" vbProcedure="false">#REF!</definedName>
    <definedName function="false" hidden="false" name="ko_himokumei" vbProcedure="false">#REF!</definedName>
    <definedName function="false" hidden="false" name="ko_himokumei1" vbProcedure="false">#REF!</definedName>
    <definedName function="false" hidden="false" name="ko_himokumeip" vbProcedure="false">#REF!</definedName>
    <definedName function="false" hidden="false" name="ko_himokuno" vbProcedure="false">#REF!</definedName>
    <definedName function="false" hidden="false" name="ko_himokup" vbProcedure="false">#REF!</definedName>
    <definedName function="false" hidden="false" name="KO_HIMOKU_RV" vbProcedure="false">#REF!</definedName>
    <definedName function="false" hidden="false" name="ko_kanzyo" vbProcedure="false">#REF!</definedName>
    <definedName function="false" hidden="false" name="ko_kanzyomei" vbProcedure="false">#REF!</definedName>
    <definedName function="false" hidden="false" name="ko_kanzyomei1" vbProcedure="false">#REF!</definedName>
    <definedName function="false" hidden="false" name="ko_kanzyomeip" vbProcedure="false">#REF!</definedName>
    <definedName function="false" hidden="false" name="ko_kanzyono" vbProcedure="false">#REF!</definedName>
    <definedName function="false" hidden="false" name="ko_kanzyop" vbProcedure="false">#REF!</definedName>
    <definedName function="false" hidden="false" name="ko_kANZYO_RV" vbProcedure="false">#REF!</definedName>
    <definedName function="false" hidden="false" name="ko_kei2" vbProcedure="false">#REF!</definedName>
    <definedName function="false" hidden="false" name="ko_pos" vbProcedure="false">#REF!</definedName>
    <definedName function="false" hidden="false" name="link" vbProcedure="false">[9]H8引上率!$B$4:$C$48</definedName>
    <definedName function="false" hidden="false" name="m" vbProcedure="false">#REF!</definedName>
    <definedName function="false" hidden="false" name="mlkmkl" vbProcedure="false">#REF!</definedName>
    <definedName function="false" hidden="false" name="mnopj" vbProcedure="false">#REF!</definedName>
    <definedName function="false" hidden="false" name="nbjkh" vbProcedure="false">#REF!</definedName>
    <definedName function="false" hidden="false" name="nendo" vbProcedure="false">#REF!</definedName>
    <definedName function="false" hidden="false" name="nendo_ko" vbProcedure="false">#REF!</definedName>
    <definedName function="false" hidden="false" name="nendo_tyo" vbProcedure="false">#REF!</definedName>
    <definedName function="false" hidden="false" name="nkjo" vbProcedure="false">#REF!</definedName>
    <definedName function="false" hidden="false" name="nmih09" vbProcedure="false">#REF!</definedName>
    <definedName function="false" hidden="false" name="noip8" vbProcedure="false">#REF!</definedName>
    <definedName function="false" hidden="false" name="op0" vbProcedure="false">#REF!</definedName>
    <definedName function="false" hidden="false" name="o_ji" vbProcedure="false">#REF!</definedName>
    <definedName function="false" hidden="false" name="PRINT" vbProcedure="false">#REF!</definedName>
    <definedName function="false" hidden="false" name="Print_Area1" vbProcedure="false">[12]内訳表!$A$3329</definedName>
    <definedName function="false" hidden="false" name="Print_Area2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we_o" vbProcedure="false">#REF!</definedName>
    <definedName function="false" hidden="false" name="rrr" vbProcedure="false">#REF!</definedName>
    <definedName function="false" hidden="false" name="rtytfu" vbProcedure="false">#REF!</definedName>
    <definedName function="false" hidden="false" name="sa" vbProcedure="false">#REF!</definedName>
    <definedName function="false" hidden="false" name="sao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sssssssssssss" vbProcedure="false">#REF!</definedName>
    <definedName function="false" hidden="false" name="ssssssssssssssss" vbProcedure="false">#REF!</definedName>
    <definedName function="false" hidden="false" name="SYAKADOU" vbProcedure="false">#REF!</definedName>
    <definedName function="false" hidden="false" name="tesioue" vbProcedure="false">#REF!</definedName>
    <definedName function="false" hidden="false" name="TITLE" vbProcedure="false">#REF!</definedName>
    <definedName function="false" hidden="false" name="touhoku" vbProcedure="false">#REF!</definedName>
    <definedName function="false" hidden="false" name="tuiye5" vbProcedure="false">#REF!</definedName>
    <definedName function="false" hidden="false" name="TYOHIMOKU" vbProcedure="false">#REF!</definedName>
    <definedName function="false" hidden="false" name="TYOHIMOKUMEI" vbProcedure="false">#REF!</definedName>
    <definedName function="false" hidden="false" name="TYOHIMOKUNO" vbProcedure="false">#REF!</definedName>
    <definedName function="false" hidden="false" name="TYOHIMOKU_RV" vbProcedure="false">#REF!</definedName>
    <definedName function="false" hidden="false" name="TYOKANZYO" vbProcedure="false">#REF!</definedName>
    <definedName function="false" hidden="false" name="TYOKANZYOMEI" vbProcedure="false">#REF!</definedName>
    <definedName function="false" hidden="false" name="TYOKANZYONO" vbProcedure="false">#REF!</definedName>
    <definedName function="false" hidden="false" name="TYOKANZYO_RV" vbProcedure="false">#REF!</definedName>
    <definedName function="false" hidden="false" name="tyo_cnt" vbProcedure="false">#REF!</definedName>
    <definedName function="false" hidden="false" name="tyo_db" vbProcedure="false">#REF!</definedName>
    <definedName function="false" hidden="false" name="tyo_himoku" vbProcedure="false">#REF!</definedName>
    <definedName function="false" hidden="false" name="tyo_himokumei" vbProcedure="false">#REF!</definedName>
    <definedName function="false" hidden="false" name="tyo_himokumei1" vbProcedure="false">#REF!</definedName>
    <definedName function="false" hidden="false" name="tyo_himokumeip" vbProcedure="false">#REF!</definedName>
    <definedName function="false" hidden="false" name="tyo_himokuno" vbProcedure="false">#REF!</definedName>
    <definedName function="false" hidden="false" name="tyo_himokup" vbProcedure="false">#REF!</definedName>
    <definedName function="false" hidden="false" name="tyo_kanzyo" vbProcedure="false">#REF!</definedName>
    <definedName function="false" hidden="false" name="tyo_kanzyomei" vbProcedure="false">#REF!</definedName>
    <definedName function="false" hidden="false" name="tyo_kanzyomei1" vbProcedure="false">#REF!</definedName>
    <definedName function="false" hidden="false" name="tyo_kanzyomeip" vbProcedure="false">#REF!</definedName>
    <definedName function="false" hidden="false" name="tyo_kanzyono" vbProcedure="false">#REF!</definedName>
    <definedName function="false" hidden="false" name="tyo_kanzyop" vbProcedure="false">#REF!</definedName>
    <definedName function="false" hidden="false" name="tyo_kei2" vbProcedure="false">#REF!</definedName>
    <definedName function="false" hidden="false" name="tyo_pos" vbProcedure="false">#REF!</definedName>
    <definedName function="false" hidden="false" name="xx" vbProcedure="false">#REF!</definedName>
    <definedName function="false" hidden="false" name="YOUTIHI" vbProcedure="false">#REF!</definedName>
    <definedName function="false" hidden="false" name="zd" vbProcedure="false">#REF!</definedName>
    <definedName function="false" hidden="false" name="_" vbProcedure="false">#REF!</definedName>
    <definedName function="false" hidden="false" name="_1" vbProcedure="false">NA()</definedName>
    <definedName function="false" hidden="false" name="_2" vbProcedure="false">#REF!</definedName>
    <definedName function="false" hidden="false" name="_3" vbProcedure="false">#REF!</definedName>
    <definedName function="false" hidden="false" name="_dyg54" vbProcedure="false">[2]MENU!$C$3</definedName>
    <definedName function="false" hidden="false" name="_f2" vbProcedure="false">#REF!</definedName>
    <definedName function="false" hidden="false" name="_Fil03" vbProcedure="false">#REF!</definedName>
    <definedName function="false" hidden="false" name="_Fill" vbProcedure="false">#REF!</definedName>
    <definedName function="false" hidden="false" name="_Fill02" vbProcedure="false">#REF!</definedName>
    <definedName function="false" hidden="false" name="_g97" vbProcedure="false">#REF!</definedName>
    <definedName function="false" hidden="false" name="_gf86" vbProcedure="false">#REF!</definedName>
    <definedName function="false" hidden="false" name="_gfr5" vbProcedure="false">#REF!</definedName>
    <definedName function="false" hidden="false" name="_h897" vbProcedure="false">#REF!</definedName>
    <definedName function="false" hidden="false" name="_hio78" vbProcedure="false">#REF!</definedName>
    <definedName function="false" hidden="false" name="_ni7" vbProcedure="false">#REF!</definedName>
    <definedName function="false" hidden="false" name="_nio9" vbProcedure="false">#REF!</definedName>
    <definedName function="false" hidden="false" name="_oo9" vbProcedure="false">#REF!</definedName>
    <definedName function="false" hidden="false" name="_Order1" vbProcedure="false">255</definedName>
    <definedName function="false" hidden="false" name="_plk9" vbProcedure="false">#REF!</definedName>
    <definedName function="false" hidden="false" name="_srr4" vbProcedure="false">#REF!</definedName>
    <definedName function="false" hidden="false" name="_sw2" vbProcedure="false">'[3]様式８（全国集計用）'!$A$65281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uy7" vbProcedure="false">#REF!</definedName>
    <definedName function="false" hidden="false" name="_vgf876" vbProcedure="false">#REF!</definedName>
    <definedName function="false" hidden="false" name="_vyu6" vbProcedure="false">#REF!</definedName>
    <definedName function="false" hidden="false" name="__" vbProcedure="false">#REF!</definedName>
    <definedName function="false" hidden="false" name="__123Graph_A" vbProcedure="false">'[1]1-2道路'!$AP$62113</definedName>
    <definedName function="false" hidden="false" name="__123Graph_A購入全体" vbProcedure="false">'[1]1-2道路'!$D10740</definedName>
    <definedName function="false" hidden="false" name="__123Graph_LBL_A" vbProcedure="false">'[1]1-2道路'!DZ811</definedName>
    <definedName function="false" hidden="false" name="__123Graph_LBL_A購入全体" vbProcedure="false">'[1]1-2道路'!GV32773</definedName>
    <definedName function="false" hidden="false" name="__123Graph_X" vbProcedure="false">'[1]1-2道路'!GV51842</definedName>
    <definedName function="false" hidden="false" name="__123Graph_X購入全体" vbProcedure="false">'[1]1-2道路'!GV51916</definedName>
    <definedName function="false" hidden="false" name="①" vbProcedure="false">#REF!</definedName>
    <definedName function="false" hidden="false" name="②" vbProcedure="false">'[3]様式８（全国集計用）'!$A$257</definedName>
    <definedName function="false" hidden="false" name="③" vbProcedure="false">#REF!</definedName>
    <definedName function="false" hidden="false" name="④" vbProcedure="false">[4]MENU!$C$3</definedName>
    <definedName function="false" hidden="false" name="⑤" vbProcedure="false">#REF!</definedName>
    <definedName function="false" hidden="false" name="⑥" vbProcedure="false">#REF!</definedName>
    <definedName function="false" hidden="false" name="⑦" vbProcedure="false">#REF!</definedName>
    <definedName function="false" hidden="false" name="⑧" vbProcedure="false">[4]MENU!$C$3</definedName>
    <definedName function="false" hidden="false" name="あ" vbProcedure="false">#REF!</definedName>
    <definedName function="false" hidden="false" name="ああ" vbProcedure="false">'[13]1-2道路'!$A$257</definedName>
    <definedName function="false" hidden="false" name="あああ" vbProcedure="false">[15]H8引上率!$B$4:$C$48</definedName>
    <definedName function="false" hidden="false" name="あああああ" vbProcedure="false">#REF!</definedName>
    <definedName function="false" hidden="false" name="あああｓ" vbProcedure="false">#REF!</definedName>
    <definedName function="false" hidden="false" name="ああｓっｄ" vbProcedure="false">[14]MENU!$C$3</definedName>
    <definedName function="false" hidden="false" name="あｑ" vbProcedure="false">#REF!</definedName>
    <definedName function="false" hidden="false" name="いい" vbProcedure="false">'[13]1-2道路'!$A$5121</definedName>
    <definedName function="false" hidden="false" name="うう" vbProcedure="false">'[13]1-2道路'!$D$21</definedName>
    <definedName function="false" hidden="false" name="え" vbProcedure="false">'[16]様式８（全国集計用）'!$A$769</definedName>
    <definedName function="false" hidden="false" name="えで" vbProcedure="false">#REF!</definedName>
    <definedName function="false" hidden="false" name="おｋ" vbProcedure="false">#REF!</definedName>
    <definedName function="false" hidden="false" name="こさ" vbProcedure="false">#REF!</definedName>
    <definedName function="false" hidden="false" name="その他工事費" vbProcedure="false">#REF!</definedName>
    <definedName function="false" hidden="false" name="たかはし" vbProcedure="false">#REF!</definedName>
    <definedName function="false" hidden="false" name="っっっっっっっっっっっっっっっっっっっっっっｆ" vbProcedure="false">'[1]1-2道路'!$A$1</definedName>
    <definedName function="false" hidden="false" name="っっっっっっっっっっっっっっっっっっっっｋ" vbProcedure="false">#REF!</definedName>
    <definedName function="false" hidden="false" name="っっっっっっっっっｇ" vbProcedure="false">#REF!</definedName>
    <definedName function="false" hidden="false" name="っっｄ" vbProcedure="false">'[1]1-2道路'!$B$1</definedName>
    <definedName function="false" hidden="false" name="っっｆ" vbProcedure="false">'[1]1-2道路'!$A$257</definedName>
    <definedName function="false" hidden="false" name="っｆ" vbProcedure="false">'[3]様式８（全国集計用）'!$A$257</definedName>
    <definedName function="false" hidden="false" name="っｓ" vbProcedure="false">#REF!</definedName>
    <definedName function="false" hidden="false" name="エクセル" vbProcedure="false">[17]H8引上率!$B$4:$C$48</definedName>
    <definedName function="false" hidden="false" name="サンル" vbProcedure="false">#REF!</definedName>
    <definedName function="false" hidden="false" name="センダイガワ" vbProcedure="false">'[18]様式２－１【一般】'!$G$1431</definedName>
    <definedName function="false" hidden="false" name="タイトル" vbProcedure="false">#REF!</definedName>
    <definedName function="false" hidden="false" name="三重" vbProcedure="false">#REF!</definedName>
    <definedName function="false" hidden="false" name="三重工事" vbProcedure="false">'[24]様式2-1'!$E$24:$E$25</definedName>
    <definedName function="false" hidden="false" name="三重工事１" vbProcedure="false">'[24]様式2-1'!$E$24:$E$25</definedName>
    <definedName function="false" hidden="false" name="三重工事２" vbProcedure="false">'[24]様式2-2'!$E$34:$E$35</definedName>
    <definedName function="false" hidden="false" name="三重１" vbProcedure="false">#REF!</definedName>
    <definedName function="false" hidden="false" name="三重２" vbProcedure="false">'[21]様式2-2'!$F$44:$F$46</definedName>
    <definedName function="false" hidden="false" name="上段" vbProcedure="false">#REF!</definedName>
    <definedName function="false" hidden="false" name="上流" vbProcedure="false">#REF!</definedName>
    <definedName function="false" hidden="false" name="上流２" vbProcedure="false">'[21]様式2-2'!$F$41:$F$43</definedName>
    <definedName function="false" hidden="false" name="下段" vbProcedure="false">#REF!</definedName>
    <definedName function="false" hidden="false" name="下流" vbProcedure="false">#REF!</definedName>
    <definedName function="false" hidden="false" name="下流１００" vbProcedure="false">'[20]様式2-1'!$E$31:$E$35</definedName>
    <definedName function="false" hidden="false" name="下流２" vbProcedure="false">'[21]様式2-2'!$F$33:$F$40</definedName>
    <definedName function="false" hidden="false" name="中技" vbProcedure="false">#REF!</definedName>
    <definedName function="false" hidden="false" name="中技２" vbProcedure="false">'[21]様式2-2'!$F$47:$F$48</definedName>
    <definedName function="false" hidden="false" name="内訳1" vbProcedure="false">#REF!</definedName>
    <definedName function="false" hidden="false" name="内訳2" vbProcedure="false">#REF!</definedName>
    <definedName function="false" hidden="false" name="内訳3" vbProcedure="false">#REF!</definedName>
    <definedName function="false" hidden="false" name="内訳5" vbProcedure="false">#REF!</definedName>
    <definedName function="false" hidden="false" name="内訳6" vbProcedure="false">#REF!</definedName>
    <definedName function="false" hidden="false" name="内訳8" vbProcedure="false">#REF!</definedName>
    <definedName function="false" hidden="false" name="内訳9" vbProcedure="false">#REF!</definedName>
    <definedName function="false" hidden="false" name="分析補助番号" vbProcedure="false">'[26]様式８（全国集計用）'!$A$1</definedName>
    <definedName function="false" hidden="false" name="営繕" vbProcedure="false">#REF!</definedName>
    <definedName function="false" hidden="false" name="営繕全部" vbProcedure="false">#REF!</definedName>
    <definedName function="false" hidden="false" name="営繕改修" vbProcedure="false">#REF!</definedName>
    <definedName function="false" hidden="false" name="営繕環境" vbProcedure="false">#REF!</definedName>
    <definedName function="false" hidden="false" name="営繕維持" vbProcedure="false">#REF!</definedName>
    <definedName function="false" hidden="false" name="営繕費" vbProcedure="false">#REF!</definedName>
    <definedName function="false" hidden="false" name="営繕１" vbProcedure="false">#REF!</definedName>
    <definedName function="false" hidden="false" name="営繕２" vbProcedure="false">#REF!</definedName>
    <definedName function="false" hidden="false" name="基本合計" vbProcedure="false">#REF!</definedName>
    <definedName function="false" hidden="false" name="大和" vbProcedure="false">#REF!</definedName>
    <definedName function="false" hidden="false" name="大和川" vbProcedure="false">[9]H8引上率!$B$4:$C$48</definedName>
    <definedName function="false" hidden="false" name="大河津" vbProcedure="false">#REF!</definedName>
    <definedName function="false" hidden="false" name="天上" vbProcedure="false">#REF!</definedName>
    <definedName function="false" hidden="false" name="天上２" vbProcedure="false">'[21]様式2-2'!$F$17:$F$20</definedName>
    <definedName function="false" hidden="false" name="委託費内訳" vbProcedure="false">#REF!</definedName>
    <definedName function="false" hidden="false" name="安倍川" vbProcedure="false">[19]集計表!$A$1</definedName>
    <definedName function="false" hidden="false" name="宿舎全部" vbProcedure="false">#REF!</definedName>
    <definedName function="false" hidden="false" name="宿舎改修" vbProcedure="false">#REF!</definedName>
    <definedName function="false" hidden="false" name="宿舎環境" vbProcedure="false">#REF!</definedName>
    <definedName function="false" hidden="false" name="宿舎維持" vbProcedure="false">#REF!</definedName>
    <definedName function="false" hidden="false" name="工事年番号" vbProcedure="false">[23]空欄!$B$1</definedName>
    <definedName function="false" hidden="false" name="工事費" vbProcedure="false">#REF!</definedName>
    <definedName function="false" hidden="false" name="庄内" vbProcedure="false">#REF!</definedName>
    <definedName function="false" hidden="false" name="庄内川" vbProcedure="false">'[24]様式2-1'!$E$19:$E$20</definedName>
    <definedName function="false" hidden="false" name="庄内川２" vbProcedure="false">'[24]様式2-2'!$E$26:$E$27</definedName>
    <definedName function="false" hidden="false" name="庄内２" vbProcedure="false">'[21]様式2-2'!$F$28:$F$32</definedName>
    <definedName function="false" hidden="false" name="改修費" vbProcedure="false">[11]MENU!$C$3</definedName>
    <definedName function="false" hidden="false" name="数量表乙1" vbProcedure="false">#REF!</definedName>
    <definedName function="false" hidden="false" name="数量表乙2" vbProcedure="false">#REF!</definedName>
    <definedName function="false" hidden="false" name="数量表甲" vbProcedure="false">#REF!</definedName>
    <definedName function="false" hidden="false" name="整理番号" vbProcedure="false">#REF!</definedName>
    <definedName function="false" hidden="false" name="木曽川上" vbProcedure="false">'[24]様式2-1'!$E$22:$E$23</definedName>
    <definedName function="false" hidden="false" name="本川" vbProcedure="false">#REF!</definedName>
    <definedName function="false" hidden="false" name="本年度" vbProcedure="false">#REF!</definedName>
    <definedName function="false" hidden="false" name="様式" vbProcedure="false">#REF!</definedName>
    <definedName function="false" hidden="false" name="様式０" vbProcedure="false">#REF!</definedName>
    <definedName function="false" hidden="false" name="様式１" vbProcedure="false">[5]様式１!$A$257</definedName>
    <definedName function="false" hidden="false" name="様式１３" vbProcedure="false">[27]H8引上率!$B$4:$C$48</definedName>
    <definedName function="false" hidden="false" name="様式４" vbProcedure="false">#REF!</definedName>
    <definedName function="false" hidden="false" name="様式５" vbProcedure="false">#REF!</definedName>
    <definedName function="false" hidden="false" name="様２１" vbProcedure="false">#REF!</definedName>
    <definedName function="false" hidden="false" name="樋門計算２" vbProcedure="false">#REF!</definedName>
    <definedName function="false" hidden="false" name="水防拠点" vbProcedure="false">#REF!</definedName>
    <definedName function="false" hidden="false" name="水防災" vbProcedure="false">#REF!</definedName>
    <definedName function="false" hidden="false" name="河川" vbProcedure="false">#REF!</definedName>
    <definedName function="false" hidden="false" name="河川名" vbProcedure="false">#REF!</definedName>
    <definedName function="false" hidden="false" name="河川敷ﾍﾘﾎﾟｰﾄ" vbProcedure="false">#REF!</definedName>
    <definedName function="false" hidden="false" name="沼津" vbProcedure="false">#REF!</definedName>
    <definedName function="false" hidden="false" name="沼津工事" vbProcedure="false">'[24]様式2-1'!$E$12:$E$13</definedName>
    <definedName function="false" hidden="false" name="沼津工事２" vbProcedure="false">'[24]様式2-2'!$E$9:$E$13</definedName>
    <definedName function="false" hidden="false" name="沼津２" vbProcedure="false">'[21]様式2-2'!$F$10:$F$13</definedName>
    <definedName function="false" hidden="false" name="浜松" vbProcedure="false">#REF!</definedName>
    <definedName function="false" hidden="false" name="浜松２" vbProcedure="false">'[21]様式2-2'!$F$16</definedName>
    <definedName function="false" hidden="false" name="測量及び試験費" vbProcedure="false">#REF!</definedName>
    <definedName function="false" hidden="false" name="用地費" vbProcedure="false">#REF!</definedName>
    <definedName function="false" hidden="false" name="番号" vbProcedure="false">'[3]様式８（全国集計用）'!$A$257</definedName>
    <definedName function="false" hidden="false" name="百々川" vbProcedure="false">#REF!</definedName>
    <definedName function="false" hidden="false" name="直接費合計" vbProcedure="false">#REF!</definedName>
    <definedName function="false" hidden="false" name="第２種側帯" vbProcedure="false">#REF!</definedName>
    <definedName function="false" hidden="false" name="維持修繕様式ー１１" vbProcedure="false">#REF!</definedName>
    <definedName function="false" hidden="false" name="維持修繕様式ー４４" vbProcedure="false">#REF!</definedName>
    <definedName function="false" hidden="false" name="維持修繕様式ー４４４" vbProcedure="false">#REF!</definedName>
    <definedName function="false" hidden="false" name="維持修繕様式００" vbProcedure="false">#REF!</definedName>
    <definedName function="false" hidden="false" name="維持修繕様式４４４４４４４４４４４" vbProcedure="false">'[3]様式８（全国集計用）'!$A$6145</definedName>
    <definedName function="false" hidden="false" name="維持修繕様式５５５５５５５５５" vbProcedure="false">#REF!</definedName>
    <definedName function="false" hidden="false" name="緊特" vbProcedure="false">'[22]様式８（全国集計用）'!$A$257</definedName>
    <definedName function="false" hidden="false" name="総流防" vbProcedure="false">'[25]様式２－２【総流防】'!$B$23:$DV$1253</definedName>
    <definedName function="false" hidden="false" name="船舶及び機械器" vbProcedure="false">#REF!</definedName>
    <definedName function="false" hidden="false" name="裏のり必要安全率" vbProcedure="false">[28]Sheet1!$E$2:$E$10</definedName>
    <definedName function="false" hidden="false" name="計" vbProcedure="false">#REF!</definedName>
    <definedName function="false" hidden="false" name="豊橋" vbProcedure="false">#REF!</definedName>
    <definedName function="false" hidden="false" name="豊橋２" vbProcedure="false">'[21]様式2-2'!$F$21:$F$27</definedName>
    <definedName function="false" hidden="false" name="車輌交換場所" vbProcedure="false">#REF!</definedName>
    <definedName function="false" hidden="false" name="間接費小計_姫川_火山" vbProcedure="false">#REF!</definedName>
    <definedName function="false" hidden="false" name="間接費小計_姫川_火山_情報基盤先取後小計" vbProcedure="false">#REF!</definedName>
    <definedName function="false" hidden="false" name="間接費小計_姫川_火山_諸費額" vbProcedure="false">#REF!</definedName>
    <definedName function="false" hidden="false" name="間接費小計_姫川_直轄" vbProcedure="false">#REF!</definedName>
    <definedName function="false" hidden="false" name="間接費小計_姫川_直轄_情報基盤先取り後小計" vbProcedure="false">#REF!</definedName>
    <definedName function="false" hidden="false" name="間接費小計_姫川_直轄_諸費額" vbProcedure="false">#REF!</definedName>
    <definedName function="false" hidden="false" name="防災ｽﾃｰｼｮﾝ" vbProcedure="false">#REF!</definedName>
    <definedName function="false" hidden="false" name="静河" vbProcedure="false">#REF!</definedName>
    <definedName function="false" hidden="false" name="静河２" vbProcedure="false">'[21]様式2-2'!$F$14:$F$15</definedName>
    <definedName function="false" hidden="false" name="魚野川" vbProcedure="false">#REF!</definedName>
    <definedName function="false" hidden="false" name="ｄ" vbProcedure="false">#REF!</definedName>
    <definedName function="false" hidden="false" name="ｆっっｆ" vbProcedure="false">'[1]1-2道路'!$A$257</definedName>
    <definedName function="false" hidden="false" name="ｌ" vbProcedure="false">[6]H8引上率!$B$4:$C$48</definedName>
    <definedName function="false" hidden="false" name="ｌぴぴぴ" vbProcedure="false">#REF!</definedName>
    <definedName function="false" hidden="false" name="ｐ" vbProcedure="false">#REF!</definedName>
    <definedName function="false" hidden="false" name="ｑわｓｚｘ" vbProcedure="false">#REF!</definedName>
    <definedName function="false" hidden="false" name="ｓ" vbProcedure="false">#REF!</definedName>
    <definedName function="false" hidden="false" name="ｚ" vbProcedure="false">#REF!</definedName>
    <definedName function="false" hidden="false" name="ﾊﾞｯｸﾃﾞｰﾀ事業費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○事業内容公表（四国地方整備局）</t>
  </si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徳島県</t>
  </si>
  <si>
    <t xml:space="preserve">吉野川直轄河川改修事業</t>
  </si>
  <si>
    <r>
      <rPr>
        <sz val="11"/>
        <rFont val="Noto Sans"/>
        <family val="2"/>
      </rPr>
      <t xml:space="preserve">勝命箇所：築堤護岸</t>
    </r>
    <r>
      <rPr>
        <sz val="11"/>
        <rFont val="ＭＳ Ｐゴシック"/>
        <family val="3"/>
        <charset val="128"/>
      </rPr>
      <t xml:space="preserve">L=470m</t>
    </r>
    <r>
      <rPr>
        <sz val="11"/>
        <rFont val="Noto Sans"/>
        <family val="2"/>
      </rPr>
      <t xml:space="preserve">、用地補償</t>
    </r>
    <r>
      <rPr>
        <sz val="11"/>
        <rFont val="ＭＳ Ｐゴシック"/>
        <family val="3"/>
        <charset val="128"/>
      </rPr>
      <t xml:space="preserve">0.27ha</t>
    </r>
    <r>
      <rPr>
        <sz val="11"/>
        <rFont val="Noto Sans"/>
        <family val="2"/>
      </rPr>
      <t xml:space="preserve">　等
脇町第一箇所：工事用道路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加茂第一箇所：築堤</t>
    </r>
    <r>
      <rPr>
        <sz val="11"/>
        <rFont val="ＭＳ Ｐゴシック"/>
        <family val="3"/>
        <charset val="128"/>
      </rPr>
      <t xml:space="preserve">L=500m</t>
    </r>
    <r>
      <rPr>
        <sz val="11"/>
        <rFont val="Noto Sans"/>
        <family val="2"/>
      </rPr>
      <t xml:space="preserve">、樋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等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加茂第二箇所：無堤部対策検討等諸調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旧吉野川新喜来上流（大麻）箇所：用地補償</t>
    </r>
    <r>
      <rPr>
        <sz val="11"/>
        <rFont val="ＭＳ Ｐゴシック"/>
        <family val="3"/>
        <charset val="128"/>
      </rPr>
      <t xml:space="preserve">0.02ha</t>
    </r>
    <r>
      <rPr>
        <sz val="11"/>
        <rFont val="Noto Sans"/>
        <family val="2"/>
      </rPr>
      <t xml:space="preserve">、取水施設改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旧吉野川中喜来・広島（大津・松茂）箇所：用地補償</t>
    </r>
    <r>
      <rPr>
        <sz val="11"/>
        <rFont val="ＭＳ Ｐゴシック"/>
        <family val="3"/>
        <charset val="128"/>
      </rPr>
      <t xml:space="preserve">0.1ha</t>
    </r>
    <r>
      <rPr>
        <sz val="11"/>
        <rFont val="Noto Sans"/>
        <family val="2"/>
      </rPr>
      <t xml:space="preserve">、護岸</t>
    </r>
    <r>
      <rPr>
        <sz val="11"/>
        <rFont val="ＭＳ Ｐゴシック"/>
        <family val="3"/>
        <charset val="128"/>
      </rPr>
      <t xml:space="preserve">L=130m</t>
    </r>
    <r>
      <rPr>
        <sz val="11"/>
        <rFont val="Noto Sans"/>
        <family val="2"/>
      </rPr>
      <t xml:space="preserve">、樋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等
松茂箇所外：堤防耐震対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河川堤防嵩上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等
</t>
    </r>
  </si>
  <si>
    <t xml:space="preserve">那賀川直轄河川改修事業</t>
  </si>
  <si>
    <r>
      <rPr>
        <sz val="11"/>
        <rFont val="Noto Sans"/>
        <family val="2"/>
      </rPr>
      <t xml:space="preserve">深瀬箇所：築堤護岸</t>
    </r>
    <r>
      <rPr>
        <sz val="11"/>
        <rFont val="ＭＳ Ｐゴシック"/>
        <family val="3"/>
        <charset val="128"/>
      </rPr>
      <t xml:space="preserve">L=80m</t>
    </r>
    <r>
      <rPr>
        <sz val="11"/>
        <rFont val="Noto Sans"/>
        <family val="2"/>
      </rPr>
      <t xml:space="preserve">、樋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用地補償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高潮右岸箇所外：堤防耐震対策・河川堤防嵩上げ</t>
    </r>
    <r>
      <rPr>
        <sz val="11"/>
        <rFont val="ＭＳ Ｐゴシック"/>
        <family val="3"/>
        <charset val="128"/>
      </rPr>
      <t xml:space="preserve">L=11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等
</t>
    </r>
  </si>
  <si>
    <t xml:space="preserve">高知県</t>
  </si>
  <si>
    <t xml:space="preserve">物部川直轄河川改修事業</t>
  </si>
  <si>
    <r>
      <rPr>
        <sz val="11"/>
        <rFont val="Noto Sans"/>
        <family val="2"/>
      </rPr>
      <t xml:space="preserve">山田箇所：用地補償</t>
    </r>
    <r>
      <rPr>
        <sz val="11"/>
        <rFont val="ＭＳ Ｐゴシック"/>
        <family val="3"/>
        <charset val="128"/>
      </rPr>
      <t xml:space="preserve">0.9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
野市箇所：堤防断面拡幅</t>
    </r>
    <r>
      <rPr>
        <sz val="11"/>
        <rFont val="ＭＳ Ｐゴシック"/>
        <family val="3"/>
        <charset val="128"/>
      </rPr>
      <t xml:space="preserve">L=4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高潮右岸箇所外：堤防耐震対策</t>
    </r>
    <r>
      <rPr>
        <sz val="11"/>
        <rFont val="ＭＳ Ｐゴシック"/>
        <family val="3"/>
        <charset val="128"/>
      </rPr>
      <t xml:space="preserve">L=14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等
</t>
    </r>
  </si>
  <si>
    <t xml:space="preserve">仁淀川直轄河川改修事業</t>
  </si>
  <si>
    <r>
      <rPr>
        <sz val="11"/>
        <rFont val="Noto Sans"/>
        <family val="2"/>
      </rPr>
      <t xml:space="preserve">新居箇所：護岸</t>
    </r>
    <r>
      <rPr>
        <sz val="11"/>
        <rFont val="ＭＳ Ｐゴシック"/>
        <family val="3"/>
        <charset val="128"/>
      </rPr>
      <t xml:space="preserve">L=1800m</t>
    </r>
    <r>
      <rPr>
        <sz val="11"/>
        <rFont val="Noto Sans"/>
        <family val="2"/>
      </rPr>
      <t xml:space="preserve">、用地補償</t>
    </r>
    <r>
      <rPr>
        <sz val="11"/>
        <rFont val="ＭＳ Ｐゴシック"/>
        <family val="3"/>
        <charset val="128"/>
      </rPr>
      <t xml:space="preserve">0.1ha</t>
    </r>
    <r>
      <rPr>
        <sz val="11"/>
        <rFont val="Noto Sans"/>
        <family val="2"/>
      </rPr>
      <t xml:space="preserve">　等
加田箇所：用地補償</t>
    </r>
    <r>
      <rPr>
        <sz val="11"/>
        <rFont val="ＭＳ Ｐゴシック"/>
        <family val="3"/>
        <charset val="128"/>
      </rPr>
      <t xml:space="preserve">2ha
</t>
    </r>
    <r>
      <rPr>
        <sz val="11"/>
        <rFont val="Noto Sans"/>
        <family val="2"/>
      </rPr>
      <t xml:space="preserve">仁淀川河川整備計画検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高潮右岸箇所外：堤防耐震対策</t>
    </r>
    <r>
      <rPr>
        <sz val="11"/>
        <rFont val="ＭＳ Ｐゴシック"/>
        <family val="3"/>
        <charset val="128"/>
      </rPr>
      <t xml:space="preserve">L=100m</t>
    </r>
    <r>
      <rPr>
        <sz val="11"/>
        <rFont val="Noto Sans"/>
        <family val="2"/>
      </rPr>
      <t xml:space="preserve">、河川堤防嵩上げ</t>
    </r>
    <r>
      <rPr>
        <sz val="11"/>
        <rFont val="ＭＳ Ｐゴシック"/>
        <family val="3"/>
        <charset val="128"/>
      </rPr>
      <t xml:space="preserve">L=100m</t>
    </r>
    <r>
      <rPr>
        <sz val="11"/>
        <rFont val="Noto Sans"/>
        <family val="2"/>
      </rPr>
      <t xml:space="preserve">水門耐震対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等
</t>
    </r>
  </si>
  <si>
    <t xml:space="preserve">四万十川直轄河川改修事業</t>
  </si>
  <si>
    <r>
      <rPr>
        <sz val="11"/>
        <rFont val="Noto Sans"/>
        <family val="2"/>
      </rPr>
      <t xml:space="preserve">不破箇所：築堤</t>
    </r>
    <r>
      <rPr>
        <sz val="11"/>
        <rFont val="ＭＳ Ｐゴシック"/>
        <family val="3"/>
        <charset val="128"/>
      </rPr>
      <t xml:space="preserve">L=700m</t>
    </r>
    <r>
      <rPr>
        <sz val="11"/>
        <rFont val="Noto Sans"/>
        <family val="2"/>
      </rPr>
      <t xml:space="preserve">、用地補償</t>
    </r>
    <r>
      <rPr>
        <sz val="11"/>
        <rFont val="ＭＳ Ｐゴシック"/>
        <family val="3"/>
        <charset val="128"/>
      </rPr>
      <t xml:space="preserve">0.5ha</t>
    </r>
    <r>
      <rPr>
        <sz val="11"/>
        <rFont val="Noto Sans"/>
        <family val="2"/>
      </rPr>
      <t xml:space="preserve">、附帯道路</t>
    </r>
    <r>
      <rPr>
        <sz val="11"/>
        <rFont val="ＭＳ Ｐゴシック"/>
        <family val="3"/>
        <charset val="128"/>
      </rPr>
      <t xml:space="preserve">L=6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具同・入田箇所：用地補償</t>
    </r>
    <r>
      <rPr>
        <sz val="11"/>
        <rFont val="ＭＳ Ｐゴシック"/>
        <family val="3"/>
        <charset val="128"/>
      </rPr>
      <t xml:space="preserve">0.06ha</t>
    </r>
    <r>
      <rPr>
        <sz val="11"/>
        <rFont val="Noto Sans"/>
        <family val="2"/>
      </rPr>
      <t xml:space="preserve">等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四万十川河川整備計画検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河口対策検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井沢箇所外：樋門・樋管耐震対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等
</t>
    </r>
  </si>
  <si>
    <t xml:space="preserve">愛媛県</t>
  </si>
  <si>
    <t xml:space="preserve">肱川直轄河川改修事業</t>
  </si>
  <si>
    <r>
      <rPr>
        <sz val="11"/>
        <rFont val="Noto Sans"/>
        <family val="2"/>
      </rPr>
      <t xml:space="preserve">長浜箇所：築堤護岸</t>
    </r>
    <r>
      <rPr>
        <sz val="11"/>
        <rFont val="ＭＳ Ｐゴシック"/>
        <family val="3"/>
        <charset val="128"/>
      </rPr>
      <t xml:space="preserve">L=4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沖浦・小浦箇所：築堤護岸</t>
    </r>
    <r>
      <rPr>
        <sz val="11"/>
        <rFont val="ＭＳ Ｐゴシック"/>
        <family val="3"/>
        <charset val="128"/>
      </rPr>
      <t xml:space="preserve">L=160m</t>
    </r>
    <r>
      <rPr>
        <sz val="11"/>
        <rFont val="Noto Sans"/>
        <family val="2"/>
      </rPr>
      <t xml:space="preserve">、用地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大和橋改築：橋梁上部工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長浜大橋部分改造：部分改造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惣瀬箇所：無堤部対策検討等諸調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等
</t>
    </r>
  </si>
  <si>
    <t xml:space="preserve">重信川直轄河川改修事業</t>
  </si>
  <si>
    <r>
      <rPr>
        <sz val="11"/>
        <rFont val="Noto Sans"/>
        <family val="2"/>
      </rPr>
      <t xml:space="preserve">余土・市坪箇所：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石手川橋梁改築事業　路盤工、軌道工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古川箇所：局所洗掘対策（護岸）</t>
    </r>
    <r>
      <rPr>
        <sz val="11"/>
        <rFont val="ＭＳ Ｐゴシック"/>
        <family val="3"/>
        <charset val="128"/>
      </rPr>
      <t xml:space="preserve">L=300m
</t>
    </r>
  </si>
  <si>
    <t xml:space="preserve">香川県</t>
  </si>
  <si>
    <t xml:space="preserve">土器川直轄河川改修事業</t>
  </si>
  <si>
    <r>
      <rPr>
        <sz val="11"/>
        <rFont val="Noto Sans"/>
        <family val="2"/>
      </rPr>
      <t xml:space="preserve">土器・飯野箇所：河道掘削</t>
    </r>
    <r>
      <rPr>
        <sz val="11"/>
        <rFont val="ＭＳ Ｐゴシック"/>
        <family val="3"/>
        <charset val="128"/>
      </rPr>
      <t xml:space="preserve">L=25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土器箇所：水門耐震対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等
</t>
    </r>
  </si>
  <si>
    <t xml:space="preserve">吉野川総合内水緊急対策事業</t>
  </si>
  <si>
    <r>
      <rPr>
        <sz val="11"/>
        <rFont val="Noto Sans"/>
        <family val="2"/>
      </rPr>
      <t xml:space="preserve">瀬詰箇所（ほたる川）：排水機場本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等
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</t>
    </r>
  </si>
  <si>
    <t xml:space="preserve">肱川土地利用一体型水防災事業（大和（上老松））</t>
  </si>
  <si>
    <r>
      <rPr>
        <sz val="11"/>
        <rFont val="Noto Sans"/>
        <family val="2"/>
      </rPr>
      <t xml:space="preserve">大和（上老松）箇所：水防災盛土・築堤</t>
    </r>
    <r>
      <rPr>
        <sz val="11"/>
        <rFont val="ＭＳ Ｐゴシック"/>
        <family val="3"/>
        <charset val="128"/>
      </rPr>
      <t xml:space="preserve">V=20000m3</t>
    </r>
    <r>
      <rPr>
        <sz val="11"/>
        <rFont val="Noto Sans"/>
        <family val="2"/>
      </rPr>
      <t xml:space="preserve">、護岸</t>
    </r>
    <r>
      <rPr>
        <sz val="11"/>
        <rFont val="ＭＳ Ｐゴシック"/>
        <family val="3"/>
        <charset val="128"/>
      </rPr>
      <t xml:space="preserve">L=200m</t>
    </r>
    <r>
      <rPr>
        <sz val="11"/>
        <rFont val="Noto Sans"/>
        <family val="2"/>
      </rPr>
      <t xml:space="preserve">、
用地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等           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</t>
    </r>
  </si>
  <si>
    <t xml:space="preserve">那賀川総合水系環境整備事業</t>
  </si>
  <si>
    <r>
      <rPr>
        <sz val="11"/>
        <rFont val="Noto Sans"/>
        <family val="2"/>
      </rPr>
      <t xml:space="preserve">低水護岸整備，管理道整備，高水敷整正等１式
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</t>
    </r>
  </si>
  <si>
    <t xml:space="preserve">仁淀川総合水系環境整備事業</t>
  </si>
  <si>
    <r>
      <rPr>
        <sz val="11"/>
        <rFont val="Noto Sans"/>
        <family val="2"/>
      </rPr>
      <t xml:space="preserve">モニタリング等１式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</t>
    </r>
  </si>
  <si>
    <t xml:space="preserve">渡川総合水系環境整備事業</t>
  </si>
  <si>
    <t xml:space="preserve">湿地再生，モニタリング等１式</t>
  </si>
  <si>
    <t xml:space="preserve">重信川総合水系環境整備事業</t>
  </si>
  <si>
    <t xml:space="preserve">モニタリング・事業検討等１式</t>
  </si>
  <si>
    <t xml:space="preserve">徳島県
高知県</t>
  </si>
  <si>
    <t xml:space="preserve">吉野川総合水系環境整備事業</t>
  </si>
  <si>
    <r>
      <rPr>
        <sz val="11"/>
        <rFont val="Noto Sans"/>
        <family val="2"/>
      </rPr>
      <t xml:space="preserve">管理道整備工，階段工等１式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濁水対策検討
ダム湖進入坂路整備（大北地区）
</t>
    </r>
  </si>
  <si>
    <t xml:space="preserve">【ダム事業】</t>
  </si>
  <si>
    <t xml:space="preserve">中筋川総合開発事業（横瀬川ダム）</t>
  </si>
  <si>
    <t xml:space="preserve">付替市道（回転場　１箇所）、環境調査、水理・水文調査　等</t>
  </si>
  <si>
    <t xml:space="preserve">山鳥坂ダム建設事業</t>
  </si>
  <si>
    <t xml:space="preserve">環境調査、水理・水文調査　等</t>
  </si>
  <si>
    <t xml:space="preserve">鹿野川ダム改造事業</t>
  </si>
  <si>
    <t xml:space="preserve">再開発工事（トンネル洪水吐）、環境調査、水理・水文調査　等</t>
  </si>
  <si>
    <t xml:space="preserve">長安口ダム改造事業</t>
  </si>
  <si>
    <t xml:space="preserve">再開発工事（洪水吐準備工事）、工事用道路工事　等</t>
  </si>
  <si>
    <t xml:space="preserve">【砂防事業】</t>
  </si>
  <si>
    <t xml:space="preserve">吉野川水系直轄砂防事業</t>
  </si>
  <si>
    <r>
      <rPr>
        <sz val="8"/>
        <rFont val="Noto Sans"/>
        <family val="2"/>
      </rPr>
      <t xml:space="preserve">第３久保谷上川砂防堰堤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完成予定）　　　
熊谷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砂防堰堤（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完成予定）
堂の谷砂防堰堤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完成予定）　　　　　　　　
上尾後谷砂防堰堤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完成予定）
川崎床固工（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完成予定）
ヤナギ谷砂防堰堤　　　　　　
三次谷砂防堰堤
落合床固工群（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完成予定）
赤根護岸（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完成予定）
南小川砂防堰堤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完成予定）
境谷砂防堰堤（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完成予定）　　　　　
カシケ谷砂防堰堤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完成予定）
大谷川砂防堰堤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完成予定）
小南川山腹工
下中切山腹工
井尻山腹工
東谷砂防堰堤（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完成予定）　　　　
アゼチ谷砂防堰堤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完成予定）　
ウルシ谷砂防堰堤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完成予定）　
つえ谷山腹工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完成予定）　　　　
朝谷山腹工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完成予定）　　　　　
南野山西谷砂防堰堤（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完成予定）
井野川第２砂防堰堤（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完成予定）　
須磨野谷砂防堰堤（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完成予定）
上ノ土居砂防堰堤（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完成予定）
愛宕谷砂防堰堤（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完成予定）
西谷砂防堰堤群（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完成予定）
坂本中川砂防堰堤（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完成予定）
坂本北川砂防堰堤（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完成予定）
砂防堰堤設計業務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取得</t>
    </r>
    <r>
      <rPr>
        <sz val="8"/>
        <rFont val="ＭＳ Ｐゴシック"/>
        <family val="3"/>
        <charset val="128"/>
      </rPr>
      <t xml:space="preserve">5.3ha</t>
    </r>
    <r>
      <rPr>
        <sz val="8"/>
        <rFont val="Noto Sans"/>
        <family val="2"/>
      </rPr>
      <t xml:space="preserve">　等
</t>
    </r>
  </si>
  <si>
    <t xml:space="preserve">重信川水系直轄砂防事業</t>
  </si>
  <si>
    <r>
      <rPr>
        <sz val="11"/>
        <rFont val="Noto Sans"/>
        <family val="2"/>
      </rPr>
      <t xml:space="preserve">荒神谷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　　　
両瀬谷砂防堰堤群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シブ谷砂防堰堤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榎木谷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砂防堰堤設計業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用地取得</t>
    </r>
    <r>
      <rPr>
        <sz val="11"/>
        <rFont val="ＭＳ Ｐゴシック"/>
        <family val="3"/>
        <charset val="128"/>
      </rPr>
      <t xml:space="preserve">3.5ha</t>
    </r>
    <r>
      <rPr>
        <sz val="11"/>
        <rFont val="Noto Sans"/>
        <family val="2"/>
      </rPr>
      <t xml:space="preserve">　等
</t>
    </r>
  </si>
  <si>
    <t xml:space="preserve">【地すべり対策事業】</t>
  </si>
  <si>
    <t xml:space="preserve">善徳地区直轄地すべり対策事業</t>
  </si>
  <si>
    <r>
      <rPr>
        <sz val="11"/>
        <rFont val="Noto Sans"/>
        <family val="2"/>
      </rPr>
      <t xml:space="preserve">アンカー
用地取得</t>
    </r>
    <r>
      <rPr>
        <sz val="11"/>
        <rFont val="ＭＳ Ｐゴシック"/>
        <family val="3"/>
        <charset val="128"/>
      </rPr>
      <t xml:space="preserve">1.1ha</t>
    </r>
    <r>
      <rPr>
        <sz val="11"/>
        <rFont val="Noto Sans"/>
        <family val="2"/>
      </rPr>
      <t xml:space="preserve">　等
</t>
    </r>
  </si>
  <si>
    <t xml:space="preserve">怒田・八畝地区直轄地すべり対策事業</t>
  </si>
  <si>
    <r>
      <rPr>
        <sz val="11"/>
        <rFont val="Noto Sans"/>
        <family val="2"/>
      </rPr>
      <t xml:space="preserve">集水井工
水路工
用地取得</t>
    </r>
    <r>
      <rPr>
        <sz val="11"/>
        <rFont val="ＭＳ Ｐゴシック"/>
        <family val="3"/>
        <charset val="128"/>
      </rPr>
      <t xml:space="preserve">0.3ha </t>
    </r>
    <r>
      <rPr>
        <sz val="11"/>
        <rFont val="Noto Sans"/>
        <family val="2"/>
      </rPr>
      <t xml:space="preserve">等
</t>
    </r>
  </si>
  <si>
    <t xml:space="preserve">【海岸事業】</t>
  </si>
  <si>
    <t xml:space="preserve">高知海岸直轄海岸保全施設整備事業</t>
  </si>
  <si>
    <r>
      <rPr>
        <sz val="11"/>
        <rFont val="Noto Sans"/>
        <family val="2"/>
      </rPr>
      <t xml:space="preserve">仁ノ工区　離岸堤　</t>
    </r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　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0.00000%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0.000_);[RED]\(0.000\)"/>
    <numFmt numFmtId="171" formatCode="0.00%"/>
    <numFmt numFmtId="172" formatCode="#,##0.00"/>
    <numFmt numFmtId="173" formatCode="0%"/>
    <numFmt numFmtId="174" formatCode="[$-409]#,##0_);[RED]\(#,##0\)"/>
    <numFmt numFmtId="175" formatCode="0.000"/>
    <numFmt numFmtId="176" formatCode="_ * #,##0_ ;_ * \-#,##0_ ;_ * \-_ ;_ @_ "/>
    <numFmt numFmtId="177" formatCode="_ * #,##0_ ;_ * \-#,##0_ ;_ * \-???_ ;_ @_ "/>
    <numFmt numFmtId="178" formatCode="0_ "/>
    <numFmt numFmtId="179" formatCode="#,##0_ 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name val="Terminal"/>
      <family val="0"/>
      <charset val="128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標準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12"/>
      <name val="Times New Roman"/>
      <family val="1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trike val="true"/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3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7" borderId="6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6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11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2" fillId="0" borderId="12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2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0" borderId="13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9" fontId="12" fillId="0" borderId="12" xfId="1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-1" xfId="21"/>
    <cellStyle name="1-2" xfId="22"/>
    <cellStyle name="20% - アクセント 1" xfId="23"/>
    <cellStyle name="20% - アクセント 2" xfId="24"/>
    <cellStyle name="20% - アクセント 3" xfId="25"/>
    <cellStyle name="20% - アクセント 4" xfId="26"/>
    <cellStyle name="20% - アクセント 5" xfId="27"/>
    <cellStyle name="20% - アクセント 6" xfId="28"/>
    <cellStyle name="40% - アクセント 1" xfId="29"/>
    <cellStyle name="40% - アクセント 2" xfId="30"/>
    <cellStyle name="40% - アクセント 3" xfId="31"/>
    <cellStyle name="40% - アクセント 4" xfId="32"/>
    <cellStyle name="40% - アクセント 5" xfId="33"/>
    <cellStyle name="40% - アクセント 6" xfId="34"/>
    <cellStyle name="60% - アクセント 1" xfId="35"/>
    <cellStyle name="60% - アクセント 2" xfId="36"/>
    <cellStyle name="60% - アクセント 3" xfId="37"/>
    <cellStyle name="60% - アクセント 4" xfId="38"/>
    <cellStyle name="60% - アクセント 5" xfId="39"/>
    <cellStyle name="60% - アクセント 6" xfId="40"/>
    <cellStyle name="Calc Currency (0)" xfId="41"/>
    <cellStyle name="Comma_laroux" xfId="42"/>
    <cellStyle name="Currency [0]_laroux" xfId="43"/>
    <cellStyle name="Currency_laroux" xfId="44"/>
    <cellStyle name="entry" xfId="45"/>
    <cellStyle name="Grey" xfId="46"/>
    <cellStyle name="Header1" xfId="47"/>
    <cellStyle name="Header2" xfId="48"/>
    <cellStyle name="Input [yellow]" xfId="49"/>
    <cellStyle name="Input [yellow] 2" xfId="50"/>
    <cellStyle name="Normal - Style1" xfId="51"/>
    <cellStyle name="Normal - スタイル1" xfId="52"/>
    <cellStyle name="Normal - スタイル2" xfId="53"/>
    <cellStyle name="Normal - スタイル3" xfId="54"/>
    <cellStyle name="Normal - スタイル4" xfId="55"/>
    <cellStyle name="Normal - スタイル5" xfId="56"/>
    <cellStyle name="Normal - スタイル6" xfId="57"/>
    <cellStyle name="Normal - スタイル7" xfId="58"/>
    <cellStyle name="Normal - スタイル8" xfId="59"/>
    <cellStyle name="Normal_#18-Internet" xfId="60"/>
    <cellStyle name="Percent [2]" xfId="61"/>
    <cellStyle name="price" xfId="62"/>
    <cellStyle name="revised" xfId="63"/>
    <cellStyle name="section" xfId="64"/>
    <cellStyle name="subhead" xfId="65"/>
    <cellStyle name="title" xfId="66"/>
    <cellStyle name="どちらでもない" xfId="67"/>
    <cellStyle name="アクセント 1" xfId="68"/>
    <cellStyle name="アクセント 2" xfId="69"/>
    <cellStyle name="アクセント 3" xfId="70"/>
    <cellStyle name="アクセント 4" xfId="71"/>
    <cellStyle name="アクセント 5" xfId="72"/>
    <cellStyle name="アクセント 6" xfId="73"/>
    <cellStyle name="スタイル 1" xfId="74"/>
    <cellStyle name="タイトル" xfId="75"/>
    <cellStyle name="チェック セル" xfId="76"/>
    <cellStyle name="パーセント 2" xfId="77"/>
    <cellStyle name="パーセント 3" xfId="78"/>
    <cellStyle name="パーセント 4" xfId="79"/>
    <cellStyle name="パーセント 5" xfId="80"/>
    <cellStyle name="メモ" xfId="81"/>
    <cellStyle name="リンク セル" xfId="82"/>
    <cellStyle name="入力" xfId="83"/>
    <cellStyle name="出力" xfId="84"/>
    <cellStyle name="悪い" xfId="85"/>
    <cellStyle name="未定義" xfId="86"/>
    <cellStyle name="桁区切り 10" xfId="87"/>
    <cellStyle name="桁区切り 10 2" xfId="88"/>
    <cellStyle name="桁区切り 10 2 2" xfId="89"/>
    <cellStyle name="桁区切り 11" xfId="90"/>
    <cellStyle name="桁区切り 12" xfId="91"/>
    <cellStyle name="桁区切り 12 2" xfId="92"/>
    <cellStyle name="桁区切り 13" xfId="93"/>
    <cellStyle name="桁区切り 14" xfId="94"/>
    <cellStyle name="桁区切り 15" xfId="95"/>
    <cellStyle name="桁区切り 16" xfId="96"/>
    <cellStyle name="桁区切り 16 2" xfId="97"/>
    <cellStyle name="桁区切り 17" xfId="98"/>
    <cellStyle name="桁区切り 18" xfId="99"/>
    <cellStyle name="桁区切り 19" xfId="100"/>
    <cellStyle name="桁区切り 2" xfId="101"/>
    <cellStyle name="桁区切り 2 2" xfId="102"/>
    <cellStyle name="桁区切り 2 3" xfId="103"/>
    <cellStyle name="桁区切り 2 4" xfId="104"/>
    <cellStyle name="桁区切り 20" xfId="105"/>
    <cellStyle name="桁区切り 3" xfId="106"/>
    <cellStyle name="桁区切り 3 2" xfId="107"/>
    <cellStyle name="桁区切り 4" xfId="108"/>
    <cellStyle name="桁区切り 4 2" xfId="109"/>
    <cellStyle name="桁区切り 5" xfId="110"/>
    <cellStyle name="桁区切り 5 2" xfId="111"/>
    <cellStyle name="桁区切り 5 2 2" xfId="112"/>
    <cellStyle name="桁区切り 5 3" xfId="113"/>
    <cellStyle name="桁区切り 6" xfId="114"/>
    <cellStyle name="桁区切り 7" xfId="115"/>
    <cellStyle name="桁区切り 7 2" xfId="116"/>
    <cellStyle name="桁区切り 8" xfId="117"/>
    <cellStyle name="桁区切り 9" xfId="118"/>
    <cellStyle name="標準 10" xfId="119"/>
    <cellStyle name="標準 11" xfId="120"/>
    <cellStyle name="標準 12" xfId="121"/>
    <cellStyle name="標準 13" xfId="122"/>
    <cellStyle name="標準 14" xfId="123"/>
    <cellStyle name="標準 15" xfId="124"/>
    <cellStyle name="標準 15 2" xfId="125"/>
    <cellStyle name="標準 16" xfId="126"/>
    <cellStyle name="標準 17" xfId="127"/>
    <cellStyle name="標準 18" xfId="128"/>
    <cellStyle name="標準 19" xfId="129"/>
    <cellStyle name="標準 19 2" xfId="130"/>
    <cellStyle name="標準 2" xfId="131"/>
    <cellStyle name="標準 2 2" xfId="132"/>
    <cellStyle name="標準 2 2 2" xfId="133"/>
    <cellStyle name="標準 2 3" xfId="134"/>
    <cellStyle name="標準 2 4" xfId="135"/>
    <cellStyle name="標準 2 5" xfId="136"/>
    <cellStyle name="標準 20" xfId="137"/>
    <cellStyle name="標準 21" xfId="138"/>
    <cellStyle name="標準 22" xfId="139"/>
    <cellStyle name="標準 23" xfId="140"/>
    <cellStyle name="標準 24" xfId="141"/>
    <cellStyle name="標準 25" xfId="142"/>
    <cellStyle name="標準 26" xfId="143"/>
    <cellStyle name="標準 2_【83関東】（101007作業値）《H22追加執行可能調査（秋ver)》" xfId="144"/>
    <cellStyle name="標準 3" xfId="145"/>
    <cellStyle name="標準 3 2" xfId="146"/>
    <cellStyle name="標準 3 3" xfId="147"/>
    <cellStyle name="標準 4" xfId="148"/>
    <cellStyle name="標準 4 2" xfId="149"/>
    <cellStyle name="標準 5" xfId="150"/>
    <cellStyle name="標準 5 2" xfId="151"/>
    <cellStyle name="標準 5 2 2" xfId="152"/>
    <cellStyle name="標準 5 3" xfId="153"/>
    <cellStyle name="標準 5 4" xfId="154"/>
    <cellStyle name="標準 5 4 2" xfId="155"/>
    <cellStyle name="標準 5 4 3" xfId="156"/>
    <cellStyle name="標準 5 4 4" xfId="157"/>
    <cellStyle name="標準 5_○特別枠（提出用）" xfId="158"/>
    <cellStyle name="標準 6" xfId="159"/>
    <cellStyle name="標準 6 2" xfId="160"/>
    <cellStyle name="標準 6 2 2" xfId="161"/>
    <cellStyle name="標準 6 3" xfId="162"/>
    <cellStyle name="標準 6_○特別枠（提出用）" xfId="163"/>
    <cellStyle name="標準 7" xfId="164"/>
    <cellStyle name="標準 8" xfId="165"/>
    <cellStyle name="標準 8 2" xfId="166"/>
    <cellStyle name="標準 8 2 2" xfId="167"/>
    <cellStyle name="標準 8 3" xfId="168"/>
    <cellStyle name="標準 8_○特別枠（提出用）" xfId="169"/>
    <cellStyle name="標準 9" xfId="170"/>
    <cellStyle name="標準(小数)" xfId="171"/>
    <cellStyle name="標準_河川（様式）H20事業計画通知" xfId="172"/>
    <cellStyle name="良い" xfId="173"/>
    <cellStyle name="見出し 1" xfId="174"/>
    <cellStyle name="見出し 2" xfId="175"/>
    <cellStyle name="見出し 3" xfId="176"/>
    <cellStyle name="見出し 4" xfId="177"/>
    <cellStyle name="計算" xfId="178"/>
    <cellStyle name="説明文" xfId="179"/>
    <cellStyle name="警告文" xfId="180"/>
    <cellStyle name="集計" xfId="181"/>
  </cellStyles>
  <dxfs count="1"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827;&#24029;&#35336;&#30011;/&#35336;&#30011;&#31532;&#19968;/&#26412;&#23616;&#20104;&#31639;/YOS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rbkrycc11/User%20(F)/&#9675;&#22269;&#21942;&#29677;/&#9632;H19&#20104;&#31639;/H19&#27010;&#31639;&#35201;&#27714;/&#9675;&#22320;&#25972;&#12498;&#12450;&#12522;&#12531;&#12464;&#35519;&#26360;/04&#28023;&#12398;&#20013;&#36947;/03&#32173;&#25345;/&#65320;11&#27010;&#31639;&#32173;&#25345;6&#26376;4&#26085;&#12496;&#12483;&#12463;&#12450;&#12483;&#125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&#27827;&#24029;&#35336;&#30011;/&#35336;&#30011;&#31532;&#19968;/&#26412;&#23616;&#20104;&#31639;/YOS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65297;&#65296;&#20013;&#25216;/&#26360;&#24335;&#38598;/&#27010;&#31639;&#65419;&#65428;&#65432;&#65437;/&#24314;&#25972;&#26360;&#2433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vbchspc025/&#27836;&#8561;&#65288;&#30452;&#65289;/My%20Documents/Excel/template/H8&#24341;&#19978;&#295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c4010f1/h20&#28096;&#24029;&#20844;&#38283;/&#27827;&#24029;&#35336;&#30011;/&#35336;&#30011;&#31532;&#19968;/&#26412;&#23616;&#20104;&#31639;/YOS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S-RIVER-SV/&#20849;&#26377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23554;&#38272;&#21729;/My%20Documents/Excel/template/H8&#24341;&#19978;&#295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&#9670;&#35036;&#21161;&#25285;&#24403;/&#9670;&#35036;&#21161;&#34276;&#23713;/H17&#34276;&#23713;/05&#65320;&#65297;&#65304;&#20104;&#31639;&#38306;&#20418;/05H18&#27010;&#31639;&#35211;&#30452;&#12375;&#12304;&#32232;&#25104;&#12395;&#21521;&#12369;&#12390;&#12305;/01&#21508;&#25972;&#20633;&#23616;&#12408;&#20381;&#38972;/&#25972;&#20633;&#23616;&#27096;&#24335;/H18&#27010;&#31639;&#20491;&#21029;DATA&#65288;80&#20840;&#22269;&#12498;&#12450;&#26178;0629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21942;&#32341;&#23487;&#33294;/&#65320;10&#24180;&#24230;/H10&#35201;&#27714;/&#20108;&#27425;&#27096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5&#25216;&#34899;&#35506;/6&#35336;&#30011;&#20418;/11&#25972;&#20633;&#23455;&#26045;&#20013;&#2521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DATA/&#21942;&#32341;&#23487;&#33294;/&#65320;&#65305;&#20104;&#31639;/&#65320;&#65305;&#35201;&#27714;/&#26412;&#30465;&#27096;&#243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H11&#38597;/&#21942;&#23487;/&#65320;11&#24180;&#24230;/&#65320;11&#35201;&#27714;/XLS-FILE/&#20108;&#27425;&#27096;&#243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20104;&#31639;&#35201;&#27714;/H15&#27010;&#31639;/&#32173;&#25345;&#24403;&#21021;/H15&#20462;&#32341;&#27096;&#24335;0&#65374;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29749;&#29750;&#28246;&#65331;&#65334;&#65297;/&#20849;&#26377;&#24037;&#21209;/&#24037;&#21209;&#20108;&#35506;/&#24037;&#21209;&#20418;/&#24037;&#20107;&#35531;&#36000;&#19968;&#35239;&#34920;/&#24179;&#25104;&#65297;&#65297;&#24180;&#24230;/&#35531;&#36000;&#35519;&#26360;&#65288;&#65320;&#65297;&#65297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My%20Documents/Excel/template/H8&#24341;&#19978;&#2957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35336;&#30011;&#31532;&#19968;&#20418;&#9313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19&#22320;&#22495;&#27827;&#24029;/04H20&#20104;&#31639;/41&#9733;H20&#37197;&#20998;&#9733;/00&#28310;&#20633;/H20&#37197;&#20998;&#12298;&#20869;&#22320;&#12299;&#28310;&#20633;ver.DSU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ewjec/dfs/H18&#24180;&#24230;/&#19968;&#26178;&#20445;&#23384;/&#27827;&#24029;&#35336;&#30011;&#35506;/&#35336;&#30011;&#31532;&#19968;&#20418;/&#22564;&#38450;&#28857;&#26908;&#32080;&#26524;&#12434;&#36367;&#12414;&#12360;&#12383;&#35519;&#26619;&#32080;&#26524;&#12487;&#12540;&#12479;/&#65288;&#28716;&#30000;&#24029;&#65289;&#22564;&#38450;&#35519;&#26619;&#36817;&#30079;&#22303;&#30740;&#20462;&#27491;200506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771372/My%20Documents/&#20104;&#31639;&#35201;&#27714;/H14&#23455;&#26045;&#35336;&#30011;/H12&#20108;&#27425;&#35201;&#27714;/lamail/TMP/&#30722;&#35519;&#26619;&#36027;/&#30722;&#35519;&#26619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My%20Documents/Excel/template/H8&#24341;&#19978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My%20Documents/Excel/template/H8&#24341;&#19978;&#295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2304;&#12496;&#12483;&#12463;&#12450;&#12483;&#12503;&#12305;&#20104;&#31639;&#38306;&#20418;&#26368;&#32066;/H21&#27010;&#31639;&#35201;&#27714;/H21&#27010;&#31639;&#26412;&#30465;&#36865;&#20184;&#65281;/2008.11.26&#22269;&#20661;&#38989;&#20462;&#27491;/Excel/template/H8&#24341;&#19978;&#295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y%20Documents/Excel/template/H8&#24341;&#19978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20&#22320;&#22495;&#27827;&#24029;/04H21&#20104;&#31639;/06&#37197;&#20998;/01&#37197;&#20998;&#35430;&#31639;/090214&#12304;&#20869;&#22320;&#12305;H21&#20108;&#27425;&#35201;&#27714;&#9670;&#27096;&#24335;&#65297;&#12539;&#652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&#27827;&#24029;&#35336;&#30011;/&#35336;&#30011;&#31532;&#19968;/&#26412;&#23616;&#20104;&#31639;/YOS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内訳表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【内地】"/>
      <sheetName val="02青森①"/>
      <sheetName val="03岩手②"/>
      <sheetName val="04宮城①"/>
      <sheetName val="05秋田①"/>
      <sheetName val="06山形①"/>
      <sheetName val="07福島①"/>
      <sheetName val="08茨城①"/>
      <sheetName val="09栃木①"/>
      <sheetName val="10群馬①"/>
      <sheetName val="11埼玉①"/>
      <sheetName val="12千葉①"/>
      <sheetName val="13東京内地③"/>
      <sheetName val="14神奈川①"/>
      <sheetName val="16山梨①"/>
      <sheetName val="17長野①"/>
      <sheetName val="15新潟内地②"/>
      <sheetName val="18富山①"/>
      <sheetName val="19石川①"/>
      <sheetName val="20岐阜②"/>
      <sheetName val="21静岡②"/>
      <sheetName val="22愛知②"/>
      <sheetName val="23三重②"/>
      <sheetName val="24福井"/>
      <sheetName val="25滋賀"/>
      <sheetName val="26京都①"/>
      <sheetName val="27大阪①"/>
      <sheetName val="28兵庫①"/>
      <sheetName val="29奈良①"/>
      <sheetName val="30和歌山①"/>
      <sheetName val="31鳥取"/>
      <sheetName val="32島根内地"/>
      <sheetName val="33岡山"/>
      <sheetName val="34広島"/>
      <sheetName val="35山口"/>
      <sheetName val="36徳島①"/>
      <sheetName val="37香川①"/>
      <sheetName val="38愛媛①"/>
      <sheetName val="39高知①"/>
      <sheetName val="40福岡②"/>
      <sheetName val="41佐賀②"/>
      <sheetName val="42長崎内地②"/>
      <sheetName val="43熊本②"/>
      <sheetName val="44大分②"/>
      <sheetName val="45宮崎②"/>
      <sheetName val="46鹿児島内地②"/>
      <sheetName val="都市機構"/>
      <sheetName val="内地保留"/>
      <sheetName val="様式２－１【一般】"/>
      <sheetName val="様式２－２【総流防】"/>
      <sheetName val="条件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様式2-2"/>
      <sheetName val="表紙"/>
      <sheetName val="向山"/>
      <sheetName val="耐震対策"/>
      <sheetName val="継続下流"/>
      <sheetName val="新営-三重"/>
      <sheetName val="目次"/>
      <sheetName val="様式1-1"/>
      <sheetName val="様式1-1暫定→実計"/>
      <sheetName val="事務所要求営繕"/>
      <sheetName val="様式3-1"/>
      <sheetName val="様式4-1"/>
      <sheetName val="様式5-1"/>
      <sheetName val="様式-耐震"/>
      <sheetName val="耐震単価"/>
      <sheetName val="様式1-2"/>
      <sheetName val="事務所要求宿舎"/>
      <sheetName val="様式3-2"/>
      <sheetName val="様式4-2"/>
      <sheetName val="様式5-2"/>
      <sheetName val="様式6"/>
      <sheetName val="営宿他費目"/>
      <sheetName val="営繕凡例"/>
      <sheetName val="宿舎凡例"/>
      <sheetName val="木曽上耐震"/>
      <sheetName val="向山単価"/>
      <sheetName val="暫定→実計"/>
      <sheetName val="様式2_1"/>
      <sheetName val="様式2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様式2-2"/>
      <sheetName val="様式2_2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表紙"/>
      <sheetName val="営繕写真目次"/>
      <sheetName val="宿舎写真目次"/>
      <sheetName val="継続新向山"/>
      <sheetName val="継続下流"/>
      <sheetName val="継続櫛田"/>
      <sheetName val="目次"/>
      <sheetName val="様式1-1"/>
      <sheetName val="様式3-1"/>
      <sheetName val="様式4-1"/>
      <sheetName val="様式5-1"/>
      <sheetName val="様式-耐震"/>
      <sheetName val="様式1-2"/>
      <sheetName val="様式2-2"/>
      <sheetName val="様式3-2"/>
      <sheetName val="様式4-2"/>
      <sheetName val="様式5-2"/>
      <sheetName val="様式6"/>
      <sheetName val="営繕凡例"/>
      <sheetName val="宿舎凡例"/>
      <sheetName val="管内図用"/>
      <sheetName val="様式2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修繕様式-0"/>
      <sheetName val="中部地建"/>
      <sheetName val="集計表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空欄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県別集計"/>
      <sheetName val="【配分額】"/>
      <sheetName val="【要望差額】"/>
      <sheetName val="内地計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50内地保留"/>
      <sheetName val="様式２－１【一般】"/>
      <sheetName val="様式２－２【総流防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概略点検"/>
      <sheetName val="詳細点検"/>
      <sheetName val="Shee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県別集計"/>
      <sheetName val="【配分額】"/>
      <sheetName val="【要望差額】"/>
      <sheetName val="内地費目別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（内地）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内地保留"/>
      <sheetName val="様式２－１【一般】"/>
      <sheetName val="様式２－２【総流防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10.62"/>
    <col collapsed="false" customWidth="true" hidden="false" outlineLevel="0" max="4" min="4" style="0" width="80.6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s="5" customFormat="true" ht="36" hidden="false" customHeight="fals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</row>
    <row r="5" customFormat="false" ht="121.5" hidden="false" customHeight="false" outlineLevel="0" collapsed="false">
      <c r="A5" s="6" t="s">
        <v>7</v>
      </c>
      <c r="B5" s="7" t="s">
        <v>8</v>
      </c>
      <c r="C5" s="8" t="n">
        <v>4237</v>
      </c>
      <c r="D5" s="9" t="s">
        <v>9</v>
      </c>
      <c r="E5" s="10"/>
    </row>
    <row r="6" customFormat="false" ht="54" hidden="false" customHeight="false" outlineLevel="0" collapsed="false">
      <c r="A6" s="6" t="s">
        <v>7</v>
      </c>
      <c r="B6" s="7" t="s">
        <v>10</v>
      </c>
      <c r="C6" s="8" t="n">
        <v>3173</v>
      </c>
      <c r="D6" s="9" t="s">
        <v>11</v>
      </c>
      <c r="E6" s="10"/>
    </row>
    <row r="7" customFormat="false" ht="67.5" hidden="false" customHeight="false" outlineLevel="0" collapsed="false">
      <c r="A7" s="6" t="s">
        <v>12</v>
      </c>
      <c r="B7" s="7" t="s">
        <v>13</v>
      </c>
      <c r="C7" s="8" t="n">
        <v>677</v>
      </c>
      <c r="D7" s="9" t="s">
        <v>14</v>
      </c>
      <c r="E7" s="10"/>
    </row>
    <row r="8" customFormat="false" ht="94.5" hidden="false" customHeight="false" outlineLevel="0" collapsed="false">
      <c r="A8" s="6" t="s">
        <v>12</v>
      </c>
      <c r="B8" s="7" t="s">
        <v>15</v>
      </c>
      <c r="C8" s="8" t="n">
        <v>1569</v>
      </c>
      <c r="D8" s="9" t="s">
        <v>16</v>
      </c>
      <c r="E8" s="10"/>
    </row>
    <row r="9" customFormat="false" ht="81" hidden="false" customHeight="false" outlineLevel="0" collapsed="false">
      <c r="A9" s="6" t="s">
        <v>12</v>
      </c>
      <c r="B9" s="7" t="s">
        <v>17</v>
      </c>
      <c r="C9" s="8" t="n">
        <v>1221</v>
      </c>
      <c r="D9" s="9" t="s">
        <v>18</v>
      </c>
      <c r="E9" s="10"/>
    </row>
    <row r="10" customFormat="false" ht="94.5" hidden="false" customHeight="false" outlineLevel="0" collapsed="false">
      <c r="A10" s="6" t="s">
        <v>19</v>
      </c>
      <c r="B10" s="7" t="s">
        <v>20</v>
      </c>
      <c r="C10" s="8" t="n">
        <v>1230</v>
      </c>
      <c r="D10" s="9" t="s">
        <v>21</v>
      </c>
      <c r="E10" s="10"/>
    </row>
    <row r="11" customFormat="false" ht="40.5" hidden="false" customHeight="false" outlineLevel="0" collapsed="false">
      <c r="A11" s="6" t="s">
        <v>19</v>
      </c>
      <c r="B11" s="7" t="s">
        <v>22</v>
      </c>
      <c r="C11" s="8" t="n">
        <v>321</v>
      </c>
      <c r="D11" s="9" t="s">
        <v>23</v>
      </c>
      <c r="E11" s="10"/>
    </row>
    <row r="12" customFormat="false" ht="54" hidden="false" customHeight="false" outlineLevel="0" collapsed="false">
      <c r="A12" s="6" t="s">
        <v>24</v>
      </c>
      <c r="B12" s="7" t="s">
        <v>25</v>
      </c>
      <c r="C12" s="8" t="n">
        <v>377</v>
      </c>
      <c r="D12" s="9" t="s">
        <v>26</v>
      </c>
      <c r="E12" s="10"/>
    </row>
    <row r="13" customFormat="false" ht="40.5" hidden="false" customHeight="false" outlineLevel="0" collapsed="false">
      <c r="A13" s="6" t="s">
        <v>7</v>
      </c>
      <c r="B13" s="7" t="s">
        <v>27</v>
      </c>
      <c r="C13" s="8" t="n">
        <v>600</v>
      </c>
      <c r="D13" s="9" t="s">
        <v>28</v>
      </c>
      <c r="E13" s="10"/>
    </row>
    <row r="14" customFormat="false" ht="40.5" hidden="false" customHeight="false" outlineLevel="0" collapsed="false">
      <c r="A14" s="6" t="s">
        <v>19</v>
      </c>
      <c r="B14" s="7" t="s">
        <v>29</v>
      </c>
      <c r="C14" s="8" t="n">
        <v>468</v>
      </c>
      <c r="D14" s="9" t="s">
        <v>30</v>
      </c>
      <c r="E14" s="10"/>
    </row>
    <row r="15" customFormat="false" ht="40.5" hidden="false" customHeight="false" outlineLevel="0" collapsed="false">
      <c r="A15" s="11" t="s">
        <v>7</v>
      </c>
      <c r="B15" s="12" t="s">
        <v>31</v>
      </c>
      <c r="C15" s="13" t="n">
        <v>37.6</v>
      </c>
      <c r="D15" s="14" t="s">
        <v>32</v>
      </c>
      <c r="E15" s="15"/>
    </row>
    <row r="16" customFormat="false" ht="27" hidden="false" customHeight="true" outlineLevel="0" collapsed="false">
      <c r="A16" s="11" t="s">
        <v>12</v>
      </c>
      <c r="B16" s="12" t="s">
        <v>33</v>
      </c>
      <c r="C16" s="13" t="n">
        <v>12</v>
      </c>
      <c r="D16" s="16" t="s">
        <v>34</v>
      </c>
      <c r="E16" s="15"/>
    </row>
    <row r="17" customFormat="false" ht="27" hidden="false" customHeight="true" outlineLevel="0" collapsed="false">
      <c r="A17" s="11" t="s">
        <v>12</v>
      </c>
      <c r="B17" s="12" t="s">
        <v>35</v>
      </c>
      <c r="C17" s="13" t="n">
        <v>169.4</v>
      </c>
      <c r="D17" s="16" t="s">
        <v>36</v>
      </c>
      <c r="E17" s="15"/>
    </row>
    <row r="18" customFormat="false" ht="27" hidden="false" customHeight="true" outlineLevel="0" collapsed="false">
      <c r="A18" s="11" t="s">
        <v>19</v>
      </c>
      <c r="B18" s="12" t="s">
        <v>37</v>
      </c>
      <c r="C18" s="13" t="n">
        <v>63</v>
      </c>
      <c r="D18" s="16" t="s">
        <v>38</v>
      </c>
      <c r="E18" s="15"/>
    </row>
    <row r="19" customFormat="false" ht="54" hidden="false" customHeight="false" outlineLevel="0" collapsed="false">
      <c r="A19" s="12" t="s">
        <v>39</v>
      </c>
      <c r="B19" s="12" t="s">
        <v>40</v>
      </c>
      <c r="C19" s="17" t="n">
        <v>114.8</v>
      </c>
      <c r="D19" s="14" t="s">
        <v>41</v>
      </c>
      <c r="E19" s="15"/>
    </row>
  </sheetData>
  <conditionalFormatting sqref="B5:B19">
    <cfRule type="cellIs" priority="2" operator="equal" aboveAverage="0" equalAverage="0" bottom="0" percent="0" rank="0" text="" dxfId="0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10.62"/>
    <col collapsed="false" customWidth="true" hidden="false" outlineLevel="0" max="4" min="4" style="0" width="80.6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42</v>
      </c>
    </row>
    <row r="4" s="5" customFormat="true" ht="36" hidden="false" customHeight="fals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</row>
    <row r="5" customFormat="false" ht="30" hidden="false" customHeight="true" outlineLevel="0" collapsed="false">
      <c r="A5" s="16" t="s">
        <v>12</v>
      </c>
      <c r="B5" s="18" t="s">
        <v>43</v>
      </c>
      <c r="C5" s="19" t="n">
        <v>649.588</v>
      </c>
      <c r="D5" s="20" t="s">
        <v>44</v>
      </c>
      <c r="E5" s="21"/>
    </row>
    <row r="6" customFormat="false" ht="30" hidden="false" customHeight="true" outlineLevel="0" collapsed="false">
      <c r="A6" s="16" t="s">
        <v>19</v>
      </c>
      <c r="B6" s="18" t="s">
        <v>45</v>
      </c>
      <c r="C6" s="19" t="n">
        <v>119.316</v>
      </c>
      <c r="D6" s="22" t="s">
        <v>46</v>
      </c>
      <c r="E6" s="23"/>
    </row>
    <row r="7" customFormat="false" ht="30" hidden="false" customHeight="true" outlineLevel="0" collapsed="false">
      <c r="A7" s="16" t="s">
        <v>19</v>
      </c>
      <c r="B7" s="18" t="s">
        <v>47</v>
      </c>
      <c r="C7" s="19" t="n">
        <v>3603.832</v>
      </c>
      <c r="D7" s="22" t="s">
        <v>48</v>
      </c>
      <c r="E7" s="23"/>
    </row>
    <row r="8" customFormat="false" ht="30" hidden="false" customHeight="true" outlineLevel="0" collapsed="false">
      <c r="A8" s="16" t="s">
        <v>7</v>
      </c>
      <c r="B8" s="18" t="s">
        <v>49</v>
      </c>
      <c r="C8" s="19" t="n">
        <v>4239.091</v>
      </c>
      <c r="D8" s="22" t="s">
        <v>50</v>
      </c>
      <c r="E8" s="23"/>
    </row>
    <row r="9" customFormat="false" ht="14.25" hidden="false" customHeight="true" outlineLevel="0" collapsed="false">
      <c r="A9" s="24"/>
      <c r="B9" s="25"/>
      <c r="C9" s="26"/>
      <c r="D9" s="27"/>
      <c r="E9" s="28"/>
    </row>
    <row r="10" customFormat="false" ht="14.25" hidden="false" customHeight="true" outlineLevel="0" collapsed="false">
      <c r="A10" s="29"/>
      <c r="B10" s="30"/>
      <c r="C10" s="30"/>
      <c r="D10" s="30"/>
      <c r="E10" s="30"/>
      <c r="F10" s="31"/>
      <c r="G10" s="31"/>
      <c r="H10" s="31"/>
    </row>
    <row r="11" customFormat="false" ht="14.25" hidden="false" customHeight="true" outlineLevel="0" collapsed="false"/>
    <row r="12" customFormat="false" ht="14.25" hidden="false" customHeight="true" outlineLevel="0" collapsed="false"/>
  </sheetData>
  <mergeCells count="1">
    <mergeCell ref="B10:E10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10.62"/>
    <col collapsed="false" customWidth="true" hidden="false" outlineLevel="0" max="4" min="4" style="0" width="80.6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</row>
    <row r="3" customFormat="false" ht="16.5" hidden="false" customHeight="true" outlineLevel="0" collapsed="false">
      <c r="A3" s="32" t="s">
        <v>51</v>
      </c>
    </row>
    <row r="4" s="5" customFormat="true" ht="36" hidden="false" customHeight="fals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</row>
    <row r="5" customFormat="false" ht="336" hidden="false" customHeight="false" outlineLevel="0" collapsed="false">
      <c r="A5" s="20" t="s">
        <v>39</v>
      </c>
      <c r="B5" s="33" t="s">
        <v>52</v>
      </c>
      <c r="C5" s="34" t="n">
        <v>2304.29</v>
      </c>
      <c r="D5" s="35" t="s">
        <v>53</v>
      </c>
      <c r="E5" s="36"/>
    </row>
    <row r="6" customFormat="false" ht="81" hidden="false" customHeight="false" outlineLevel="0" collapsed="false">
      <c r="A6" s="37" t="s">
        <v>19</v>
      </c>
      <c r="B6" s="33" t="s">
        <v>54</v>
      </c>
      <c r="C6" s="34" t="n">
        <v>285.01</v>
      </c>
      <c r="D6" s="20" t="s">
        <v>55</v>
      </c>
      <c r="E6" s="36"/>
    </row>
    <row r="7" customFormat="false" ht="13.5" hidden="false" customHeight="false" outlineLevel="0" collapsed="false">
      <c r="A7" s="38"/>
      <c r="B7" s="39"/>
      <c r="C7" s="40"/>
      <c r="D7" s="41"/>
      <c r="E7" s="42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10.62"/>
    <col collapsed="false" customWidth="true" hidden="false" outlineLevel="0" max="4" min="4" style="0" width="80.6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1"/>
    </row>
    <row r="3" customFormat="false" ht="15.75" hidden="false" customHeight="true" outlineLevel="0" collapsed="false">
      <c r="A3" s="32" t="s">
        <v>56</v>
      </c>
    </row>
    <row r="4" s="5" customFormat="true" ht="36" hidden="false" customHeight="fals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</row>
    <row r="5" customFormat="false" ht="40.5" hidden="false" customHeight="false" outlineLevel="0" collapsed="false">
      <c r="A5" s="37" t="s">
        <v>7</v>
      </c>
      <c r="B5" s="33" t="s">
        <v>57</v>
      </c>
      <c r="C5" s="34" t="n">
        <v>385.1</v>
      </c>
      <c r="D5" s="20" t="s">
        <v>58</v>
      </c>
      <c r="E5" s="36"/>
    </row>
    <row r="6" customFormat="false" ht="54" hidden="false" customHeight="false" outlineLevel="0" collapsed="false">
      <c r="A6" s="20" t="s">
        <v>39</v>
      </c>
      <c r="B6" s="33" t="s">
        <v>59</v>
      </c>
      <c r="C6" s="34" t="n">
        <v>341.1</v>
      </c>
      <c r="D6" s="20" t="s">
        <v>60</v>
      </c>
      <c r="E6" s="36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10.62"/>
    <col collapsed="false" customWidth="true" hidden="false" outlineLevel="0" max="4" min="4" style="0" width="80.6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true" outlineLevel="0" collapsed="false">
      <c r="A2" s="1"/>
    </row>
    <row r="3" customFormat="false" ht="15.75" hidden="false" customHeight="true" outlineLevel="0" collapsed="false">
      <c r="A3" s="32" t="s">
        <v>61</v>
      </c>
    </row>
    <row r="4" s="5" customFormat="true" ht="36" hidden="false" customHeight="fals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</row>
    <row r="5" customFormat="false" ht="30" hidden="false" customHeight="true" outlineLevel="0" collapsed="false">
      <c r="A5" s="43" t="s">
        <v>12</v>
      </c>
      <c r="B5" s="44" t="s">
        <v>62</v>
      </c>
      <c r="C5" s="45" t="n">
        <v>760.604</v>
      </c>
      <c r="D5" s="46" t="s">
        <v>63</v>
      </c>
      <c r="E5" s="47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43:18Z</dcterms:created>
  <dc:creator/>
  <dc:description/>
  <dc:language>en-US</dc:language>
  <cp:lastModifiedBy/>
  <cp:lastPrinted>2012-05-21T04:09:37Z</cp:lastPrinted>
  <dcterms:modified xsi:type="dcterms:W3CDTF">2012-06-25T09:54:00Z</dcterms:modified>
  <cp:revision>0</cp:revision>
  <dc:subject/>
  <dc:title/>
</cp:coreProperties>
</file>