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関係書類一覧表" sheetId="1" state="visible" r:id="rId2"/>
  </sheets>
  <definedNames>
    <definedName function="false" hidden="false" localSheetId="0" name="_xlnm.Print_Area" vbProcedure="false">工事関係書類一覧表!$B$1:$Y$103</definedName>
    <definedName function="false" hidden="false" localSheetId="0" name="_xlnm.Print_Titles" vbProcedure="false">工事関係書類一覧表!$1:$4</definedName>
    <definedName function="false" hidden="false" localSheetId="0" name="Excel_BuiltIn__FilterDatabase" vbProcedure="false">工事関係書類一覧表!$B$2:$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28">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主な書類作成者</t>
  </si>
  <si>
    <t xml:space="preserve">受注者書類作成の位置付け</t>
  </si>
  <si>
    <t xml:space="preserve">工事書類作成媒体の事前協議</t>
  </si>
  <si>
    <t xml:space="preserve">【参考】
電子契約システムで可能な書類</t>
  </si>
  <si>
    <t xml:space="preserve">電子納品
の対象</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発出</t>
  </si>
  <si>
    <t xml:space="preserve">提出</t>
  </si>
  <si>
    <t xml:space="preserve">提示</t>
  </si>
  <si>
    <t xml:space="preserve">その他</t>
  </si>
  <si>
    <t xml:space="preserve">発注担当課→契約担当課→受注者
</t>
  </si>
  <si>
    <t xml:space="preserve">契約担当課
→受注者</t>
  </si>
  <si>
    <t xml:space="preserve">受注者→監督職員</t>
  </si>
  <si>
    <t xml:space="preserve">受注者→監督職員→契約担当課※２</t>
  </si>
  <si>
    <t xml:space="preserve">受注者→契約担当課
（監督職員を経由しない）</t>
  </si>
  <si>
    <t xml:space="preserve">受注者→監督職員→発注担当課</t>
  </si>
  <si>
    <t xml:space="preserve">受注者
保管</t>
  </si>
  <si>
    <t xml:space="preserve">監督職員
へ連絡</t>
  </si>
  <si>
    <t xml:space="preserve">監督職員
へ納品</t>
  </si>
  <si>
    <t xml:space="preserve">電子
☆</t>
  </si>
  <si>
    <t xml:space="preserve">紙※１
○</t>
  </si>
  <si>
    <t xml:space="preserve">工事着手前</t>
  </si>
  <si>
    <t xml:space="preserve">契約図書</t>
  </si>
  <si>
    <t xml:space="preserve">契約書</t>
  </si>
  <si>
    <t xml:space="preserve">工事請負契約書</t>
  </si>
  <si>
    <t xml:space="preserve">―</t>
  </si>
  <si>
    <t xml:space="preserve">－</t>
  </si>
  <si>
    <t xml:space="preserve">○</t>
  </si>
  <si>
    <t xml:space="preserve">受発注者双方で作成</t>
  </si>
  <si>
    <t xml:space="preserve">変更届</t>
  </si>
  <si>
    <t xml:space="preserve">〇</t>
  </si>
  <si>
    <t xml:space="preserve">設計図書</t>
  </si>
  <si>
    <t xml:space="preserve">共通仕様書</t>
  </si>
  <si>
    <t xml:space="preserve">特記仕様書</t>
  </si>
  <si>
    <t xml:space="preserve">契約図面</t>
  </si>
  <si>
    <t xml:space="preserve">現場説明書（説明・指導事項）</t>
  </si>
  <si>
    <t xml:space="preserve">質問回答書</t>
  </si>
  <si>
    <t xml:space="preserve">競争参加資格等に関する質問回答書を含む。</t>
  </si>
  <si>
    <t xml:space="preserve">工事数量総括表</t>
  </si>
  <si>
    <t xml:space="preserve">契約関係書類</t>
  </si>
  <si>
    <t xml:space="preserve">現場代理人等通知書</t>
  </si>
  <si>
    <t xml:space="preserve">工事請負契約書第１０条１項</t>
  </si>
  <si>
    <t xml:space="preserve">様式－１</t>
  </si>
  <si>
    <t xml:space="preserve">○（※）</t>
  </si>
  <si>
    <t xml:space="preserve">（※）電子契約システムでの提出により、監督職員を経由したとみなす。</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r>
      <rPr>
        <sz val="14"/>
        <rFont val="Noto Sans"/>
        <family val="2"/>
      </rPr>
      <t xml:space="preserve">契約書を作成する全ての工事
（原則、契約後</t>
    </r>
    <r>
      <rPr>
        <sz val="14"/>
        <rFont val="ＭＳ Ｐゴシック"/>
        <family val="3"/>
        <charset val="128"/>
      </rPr>
      <t xml:space="preserve">14</t>
    </r>
    <r>
      <rPr>
        <sz val="14"/>
        <rFont val="Noto Sans"/>
        <family val="2"/>
      </rPr>
      <t xml:space="preserve">日以内）</t>
    </r>
  </si>
  <si>
    <t xml:space="preserve">工事工程表</t>
  </si>
  <si>
    <r>
      <rPr>
        <sz val="14"/>
        <rFont val="Noto Sans"/>
        <family val="2"/>
      </rPr>
      <t xml:space="preserve">工事請負契約書第３条１項
共通仕様書</t>
    </r>
    <r>
      <rPr>
        <sz val="14"/>
        <rFont val="ＭＳ Ｐゴシック"/>
        <family val="3"/>
        <charset val="128"/>
      </rPr>
      <t xml:space="preserve">3-1-1-2</t>
    </r>
  </si>
  <si>
    <t xml:space="preserve">様式－３</t>
  </si>
  <si>
    <r>
      <rPr>
        <sz val="14"/>
        <rFont val="Noto Sans"/>
        <family val="2"/>
      </rPr>
      <t xml:space="preserve">（※）電子契約システムでの提出により、監督職員を経由したとみなす。（原則、契約後</t>
    </r>
    <r>
      <rPr>
        <sz val="14"/>
        <rFont val="ＭＳ Ｐゴシック"/>
        <family val="3"/>
        <charset val="128"/>
      </rPr>
      <t xml:space="preserve">14</t>
    </r>
    <r>
      <rPr>
        <sz val="14"/>
        <rFont val="Noto Sans"/>
        <family val="2"/>
      </rPr>
      <t xml:space="preserve">日以内）</t>
    </r>
  </si>
  <si>
    <t xml:space="preserve">単価協議書</t>
  </si>
  <si>
    <t xml:space="preserve">工事請負契約書第３条４項
総価契約単価合意方式実施要領の解説</t>
  </si>
  <si>
    <t xml:space="preserve">包括的単価個別合意方式希望書</t>
  </si>
  <si>
    <t xml:space="preserve">総価契約単価合意方式実施要領</t>
  </si>
  <si>
    <t xml:space="preserve">単価合意書</t>
  </si>
  <si>
    <t xml:space="preserve">工事請負契約書第３条４項
総価契約単価合意方式実施要領</t>
  </si>
  <si>
    <t xml:space="preserve">建退共掛金収納書</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
共通仕様書</t>
    </r>
    <r>
      <rPr>
        <sz val="14"/>
        <rFont val="ＭＳ Ｐゴシック"/>
        <family val="3"/>
        <charset val="128"/>
      </rPr>
      <t xml:space="preserve">1-1-1-43-6</t>
    </r>
  </si>
  <si>
    <t xml:space="preserve">様式－４</t>
  </si>
  <si>
    <t xml:space="preserve">提出できない事情がある場合は理由を書面で提出する。
（※）本官工事は整備局契約課、分任官工事は経理課等へ提出する。
（原則、契約後４０日以内）</t>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t xml:space="preserve">前払金保証証書</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
打合せ簿で提出した場合は電子納品の対象</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20-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20-6</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5</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40</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1-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建技第</t>
    </r>
    <r>
      <rPr>
        <sz val="14"/>
        <rFont val="ＭＳ Ｐゴシック"/>
        <family val="3"/>
        <charset val="128"/>
      </rPr>
      <t xml:space="preserve">16</t>
    </r>
    <r>
      <rPr>
        <sz val="14"/>
        <rFont val="Noto Sans"/>
        <family val="2"/>
      </rPr>
      <t xml:space="preserve">号）に基づき作成する。
・建設業及び一次下請人の警備業以外は不要
・警備業は、施工体制台帳上の「作業員名簿」までは求めない。
・打合せ簿で提出した場合は電子納品の対象</t>
    </r>
  </si>
  <si>
    <t xml:space="preserve">施工体系図</t>
  </si>
  <si>
    <r>
      <rPr>
        <sz val="14"/>
        <rFont val="Noto Sans"/>
        <family val="2"/>
      </rPr>
      <t xml:space="preserve">共通仕様書</t>
    </r>
    <r>
      <rPr>
        <sz val="14"/>
        <rFont val="ＭＳ Ｐゴシック"/>
        <family val="3"/>
        <charset val="128"/>
      </rPr>
      <t xml:space="preserve">1-1-1-11-2</t>
    </r>
  </si>
  <si>
    <t xml:space="preserve">作業員名簿</t>
  </si>
  <si>
    <r>
      <rPr>
        <sz val="12"/>
        <rFont val="Noto Sans"/>
        <family val="2"/>
      </rPr>
      <t xml:space="preserve">「『施工体制台帳に係る書類の提出について』
の一部改正について」（令和３年３月５日付け
国官技第</t>
    </r>
    <r>
      <rPr>
        <sz val="12"/>
        <rFont val="ＭＳ Ｐゴシック"/>
        <family val="3"/>
        <charset val="128"/>
      </rPr>
      <t xml:space="preserve">319</t>
    </r>
    <r>
      <rPr>
        <sz val="12"/>
        <rFont val="Noto Sans"/>
        <family val="2"/>
      </rPr>
      <t xml:space="preserve">号、国営整第</t>
    </r>
    <r>
      <rPr>
        <sz val="12"/>
        <rFont val="ＭＳ Ｐゴシック"/>
        <family val="3"/>
        <charset val="128"/>
      </rPr>
      <t xml:space="preserve">16</t>
    </r>
    <r>
      <rPr>
        <sz val="12"/>
        <rFont val="Noto Sans"/>
        <family val="2"/>
      </rPr>
      <t xml:space="preserve">号）
</t>
    </r>
    <r>
      <rPr>
        <sz val="14"/>
        <rFont val="Noto Sans"/>
        <family val="2"/>
      </rPr>
      <t xml:space="preserve">共通仕様書</t>
    </r>
    <r>
      <rPr>
        <sz val="14"/>
        <rFont val="ＭＳ Ｐゴシック"/>
        <family val="3"/>
        <charset val="128"/>
      </rPr>
      <t xml:space="preserve">1-1-1-11-1</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一部発注者発議の場合もあり。（再資源化等に関する法律第１１条の規定による通知　など）</t>
  </si>
  <si>
    <t xml:space="preserve">一時中止にかかる基本計画書</t>
  </si>
  <si>
    <r>
      <rPr>
        <sz val="14"/>
        <rFont val="Noto Sans"/>
        <family val="2"/>
      </rPr>
      <t xml:space="preserve">共通仕様書</t>
    </r>
    <r>
      <rPr>
        <sz val="14"/>
        <rFont val="ＭＳ Ｐゴシック"/>
        <family val="3"/>
        <charset val="128"/>
      </rPr>
      <t xml:space="preserve">1-1-1-15-3
</t>
    </r>
    <r>
      <rPr>
        <sz val="14"/>
        <rFont val="Noto Sans"/>
        <family val="2"/>
      </rPr>
      <t xml:space="preserve">工事一時中止におけるガイドライン（案）</t>
    </r>
  </si>
  <si>
    <t xml:space="preserve">一時中止の指示を行った場合。</t>
  </si>
  <si>
    <t xml:space="preserve">関係機関協議資料
（許可後の資料）</t>
  </si>
  <si>
    <r>
      <rPr>
        <sz val="14"/>
        <rFont val="Noto Sans"/>
        <family val="2"/>
      </rPr>
      <t xml:space="preserve">共通仕様書</t>
    </r>
    <r>
      <rPr>
        <sz val="14"/>
        <rFont val="ＭＳ Ｐゴシック"/>
        <family val="3"/>
        <charset val="128"/>
      </rPr>
      <t xml:space="preserve">1-1-1-38</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打合せ簿で提出した場合は電子納品の対象</t>
  </si>
  <si>
    <t xml:space="preserve">近隣協議資料</t>
  </si>
  <si>
    <r>
      <rPr>
        <sz val="14"/>
        <rFont val="Noto Sans"/>
        <family val="2"/>
      </rPr>
      <t xml:space="preserve">共通仕様書</t>
    </r>
    <r>
      <rPr>
        <sz val="14"/>
        <rFont val="ＭＳ Ｐゴシック"/>
        <family val="3"/>
        <charset val="128"/>
      </rPr>
      <t xml:space="preserve">1-1-1-38</t>
    </r>
  </si>
  <si>
    <t xml:space="preserve">監督職員から提出の請求があった場合は提出する。
打合せ簿で提出した場合は電子納品の対象</t>
  </si>
  <si>
    <t xml:space="preserve">材料確認書</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
・監督職員又は現場技術員が臨場する場合の立会中の写真及び寸法測定中の写真は不要。</t>
  </si>
  <si>
    <t xml:space="preserve">材料納入伝票</t>
  </si>
  <si>
    <t xml:space="preserve">設計図書で指定した材料や監督職員から請求があった場合は提出する。
打合せ簿で提出した場合は電子納品の対象</t>
  </si>
  <si>
    <t xml:space="preserve">段階確認書</t>
  </si>
  <si>
    <r>
      <rPr>
        <sz val="14"/>
        <rFont val="Noto Sans"/>
        <family val="2"/>
      </rPr>
      <t xml:space="preserve">共通仕様書</t>
    </r>
    <r>
      <rPr>
        <sz val="14"/>
        <rFont val="ＭＳ Ｐゴシック"/>
        <family val="3"/>
        <charset val="128"/>
      </rPr>
      <t xml:space="preserve">3-1-1-4-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t xml:space="preserve">確認・立会依頼書</t>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t>
  </si>
  <si>
    <t xml:space="preserve">休日・夜間作業届</t>
  </si>
  <si>
    <r>
      <rPr>
        <sz val="14"/>
        <rFont val="Noto Sans"/>
        <family val="2"/>
      </rPr>
      <t xml:space="preserve">共通仕様書</t>
    </r>
    <r>
      <rPr>
        <sz val="14"/>
        <rFont val="ＭＳ Ｐゴシック"/>
        <family val="3"/>
        <charset val="128"/>
      </rPr>
      <t xml:space="preserve">1-1-1-39-2</t>
    </r>
  </si>
  <si>
    <t xml:space="preserve">・現道上の工事以外は、口頭、ファクシミリ、電子メールなどにより連絡する。
・（※）現道上の工事においても、休日・夜間作業の有無等を週間工程会議（週間工程表）等で監督職員が理由を含め事前に把握している場合については提出不要。</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9-13</t>
    </r>
  </si>
  <si>
    <t xml:space="preserve">監督職員へ実施内容の提示のみで提出不要。</t>
  </si>
  <si>
    <t xml:space="preserve">工事事故速報
（事故発生報告書）</t>
  </si>
  <si>
    <r>
      <rPr>
        <sz val="14"/>
        <rFont val="Noto Sans"/>
        <family val="2"/>
      </rPr>
      <t xml:space="preserve">共通仕様書</t>
    </r>
    <r>
      <rPr>
        <sz val="14"/>
        <rFont val="ＭＳ Ｐゴシック"/>
        <family val="3"/>
        <charset val="128"/>
      </rPr>
      <t xml:space="preserve">1-1-1-32</t>
    </r>
  </si>
  <si>
    <t xml:space="preserve">添付の事故発生報告書（第○報）</t>
  </si>
  <si>
    <t xml:space="preserve">事故が発生した場合、直ちに連絡するとともに、事故の概要を書面により速やかに報告する。（メール等）
打合せ簿で提出した場合は電子納品の対象</t>
  </si>
  <si>
    <t xml:space="preserve">工事事故報告書</t>
  </si>
  <si>
    <t xml:space="preserve">事故報告書はＳＡＳ（建設工事事故データベースシステム）により作成して提出するほか、監督職員から請求があった資料を速やかに提出する。
打合せ簿で提出した場合は電子納品の対象</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6</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認定調書</t>
  </si>
  <si>
    <t xml:space="preserve">-</t>
  </si>
  <si>
    <t xml:space="preserve">請求書（中間前払金）</t>
  </si>
  <si>
    <t xml:space="preserve">工事請負契約書第３５条３項</t>
  </si>
  <si>
    <t xml:space="preserve">中間前払金保証証書</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９条２項
共通仕様書</t>
    </r>
    <r>
      <rPr>
        <sz val="14"/>
        <rFont val="ＭＳ Ｐゴシック"/>
        <family val="3"/>
        <charset val="128"/>
      </rPr>
      <t xml:space="preserve">1-1-1-23</t>
    </r>
    <r>
      <rPr>
        <sz val="14"/>
        <rFont val="Noto Sans"/>
        <family val="2"/>
      </rPr>
      <t xml:space="preserve">ｰ</t>
    </r>
    <r>
      <rPr>
        <sz val="14"/>
        <rFont val="ＭＳ Ｐゴシック"/>
        <family val="3"/>
        <charset val="128"/>
      </rPr>
      <t xml:space="preserve">2</t>
    </r>
  </si>
  <si>
    <t xml:space="preserve">様式－１８</t>
  </si>
  <si>
    <t xml:space="preserve">打合せ簿で提出した場合は電子納品の対象</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
打合せ簿で提出した場合は電子納品の対象</t>
  </si>
  <si>
    <t xml:space="preserve">請求書（部分払金）</t>
  </si>
  <si>
    <t xml:space="preserve">工事請負契約書第３８条５項</t>
  </si>
  <si>
    <t xml:space="preserve">請負代金変更</t>
  </si>
  <si>
    <t xml:space="preserve">契約変更等協議書</t>
  </si>
  <si>
    <t xml:space="preserve">工事請負契約書第２５条１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協議書</t>
  </si>
  <si>
    <t xml:space="preserve">工事請負契約書第３４条１項</t>
  </si>
  <si>
    <t xml:space="preserve">様式－２２</t>
  </si>
  <si>
    <t xml:space="preserve">部分使用承諾書</t>
  </si>
  <si>
    <t xml:space="preserve">部分使用がある場合に提出する。</t>
  </si>
  <si>
    <t xml:space="preserve">工期延期</t>
  </si>
  <si>
    <t xml:space="preserve">工期延期届</t>
  </si>
  <si>
    <t xml:space="preserve">工事請負契約書第１８～２４条</t>
  </si>
  <si>
    <t xml:space="preserve">様式－２３</t>
  </si>
  <si>
    <t xml:space="preserve">工期延期が発生する場合に提出する。</t>
  </si>
  <si>
    <t xml:space="preserve">工期変更協議書</t>
  </si>
  <si>
    <t xml:space="preserve">工事請負契約書第２４条</t>
  </si>
  <si>
    <t xml:space="preserve">一時中止</t>
  </si>
  <si>
    <t xml:space="preserve">工事一時中止通知書</t>
  </si>
  <si>
    <t xml:space="preserve">工事請負契約書第２０条</t>
  </si>
  <si>
    <t xml:space="preserve">工事再開通知書</t>
  </si>
  <si>
    <t xml:space="preserve">中止通知期間の終期より前倒しで再開する場合</t>
  </si>
  <si>
    <t xml:space="preserve">支給品</t>
  </si>
  <si>
    <t xml:space="preserve">支給品受領書</t>
  </si>
  <si>
    <t xml:space="preserve">工事請負契約書第１５条３項</t>
  </si>
  <si>
    <t xml:space="preserve">様式－２４</t>
  </si>
  <si>
    <r>
      <rPr>
        <sz val="14"/>
        <rFont val="Noto Sans"/>
        <family val="2"/>
      </rPr>
      <t xml:space="preserve">支給品を受領した場合に提出する。
宛先は本官工事も含めて分任物品管理官とする。
（引き渡しを受けた日から</t>
    </r>
    <r>
      <rPr>
        <sz val="14"/>
        <rFont val="ＭＳ Ｐゴシック"/>
        <family val="3"/>
        <charset val="128"/>
      </rPr>
      <t xml:space="preserve">7</t>
    </r>
    <r>
      <rPr>
        <sz val="14"/>
        <rFont val="Noto Sans"/>
        <family val="2"/>
      </rPr>
      <t xml:space="preserve">日以内）</t>
    </r>
  </si>
  <si>
    <t xml:space="preserve">支給品精算書</t>
  </si>
  <si>
    <r>
      <rPr>
        <sz val="14"/>
        <rFont val="Noto Sans"/>
        <family val="2"/>
      </rPr>
      <t xml:space="preserve">（工事請負契約書第１５条９項）
共通仕様書</t>
    </r>
    <r>
      <rPr>
        <sz val="14"/>
        <rFont val="ＭＳ Ｐゴシック"/>
        <family val="3"/>
        <charset val="128"/>
      </rPr>
      <t xml:space="preserve">1-1-1-18-3</t>
    </r>
  </si>
  <si>
    <t xml:space="preserve">様式－２５</t>
  </si>
  <si>
    <t xml:space="preserve">支給品がある場合に提出する。
宛先は本官工事も含めて分任物品管理官とする。</t>
  </si>
  <si>
    <t xml:space="preserve">建設
機械</t>
  </si>
  <si>
    <t xml:space="preserve">建設機械使用実績報告書</t>
  </si>
  <si>
    <r>
      <rPr>
        <sz val="14"/>
        <rFont val="Noto Sans"/>
        <family val="2"/>
      </rPr>
      <t xml:space="preserve">（工事請負契約書第１５条９項）
共通仕様書</t>
    </r>
    <r>
      <rPr>
        <sz val="14"/>
        <rFont val="ＭＳ Ｐゴシック"/>
        <family val="3"/>
        <charset val="128"/>
      </rPr>
      <t xml:space="preserve">1-1-1-18-2</t>
    </r>
  </si>
  <si>
    <t xml:space="preserve">様式－２６</t>
  </si>
  <si>
    <t xml:space="preserve">建設機械の貸与がある場合に提出する。
宛先は本官工事も含めて分任物品管理官とする。</t>
  </si>
  <si>
    <t xml:space="preserve">建設機械借用・返納書</t>
  </si>
  <si>
    <t xml:space="preserve">様式－２７</t>
  </si>
  <si>
    <r>
      <rPr>
        <sz val="14"/>
        <rFont val="Noto Sans"/>
        <family val="2"/>
      </rPr>
      <t xml:space="preserve">建設機械の貸与がある場合に提出する。
宛先は本官工事も含めて分任物品管理官とする。
（引き渡しを受けた日から</t>
    </r>
    <r>
      <rPr>
        <sz val="14"/>
        <rFont val="ＭＳ Ｐゴシック"/>
        <family val="3"/>
        <charset val="128"/>
      </rPr>
      <t xml:space="preserve">7</t>
    </r>
    <r>
      <rPr>
        <sz val="14"/>
        <rFont val="Noto Sans"/>
        <family val="2"/>
      </rPr>
      <t xml:space="preserve">以内）</t>
    </r>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9</t>
    </r>
  </si>
  <si>
    <t xml:space="preserve">様式－２８</t>
  </si>
  <si>
    <t xml:space="preserve">現場発生品がある場合に提出する。
宛先は本官工事も含めて分任物品管理官とする。</t>
  </si>
  <si>
    <r>
      <rPr>
        <sz val="14"/>
        <rFont val="Noto Sans"/>
        <family val="2"/>
      </rPr>
      <t xml:space="preserve">共通仕様書</t>
    </r>
    <r>
      <rPr>
        <sz val="14"/>
        <rFont val="ＭＳ Ｐゴシック"/>
        <family val="3"/>
        <charset val="128"/>
      </rPr>
      <t xml:space="preserve">3-1-5</t>
    </r>
  </si>
  <si>
    <t xml:space="preserve">既済部分検査等の際に提出する。
打合せ簿で提出した場合は電子納品の対象</t>
  </si>
  <si>
    <t xml:space="preserve">産業廃棄物管理表（マニフェスト）</t>
  </si>
  <si>
    <r>
      <rPr>
        <sz val="14"/>
        <rFont val="Noto Sans"/>
        <family val="2"/>
      </rPr>
      <t xml:space="preserve">共通仕様書</t>
    </r>
    <r>
      <rPr>
        <sz val="14"/>
        <rFont val="ＭＳ Ｐゴシック"/>
        <family val="3"/>
        <charset val="128"/>
      </rPr>
      <t xml:space="preserve">1-1-1-20-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
監督職員から発注担当課へはメール等で報告。</t>
  </si>
  <si>
    <t xml:space="preserve">登録基幹技能者講習修了証</t>
  </si>
  <si>
    <t xml:space="preserve">登録基幹技能者を申請した場合に限る。
対象工種に従事するまでに写しを提出する。</t>
  </si>
  <si>
    <t xml:space="preserve">優秀施工者国土交通大臣顕彰状等</t>
  </si>
  <si>
    <t xml:space="preserve">建設マスター等を申請した場合に限る。
対象工種に従事するまでに写しを提出する。</t>
  </si>
  <si>
    <t xml:space="preserve">工事完成時</t>
  </si>
  <si>
    <t xml:space="preserve">完成通知書</t>
  </si>
  <si>
    <r>
      <rPr>
        <sz val="14"/>
        <rFont val="Noto Sans"/>
        <family val="2"/>
      </rPr>
      <t xml:space="preserve">工事請負契約書第３２条１項
共通仕様書</t>
    </r>
    <r>
      <rPr>
        <sz val="14"/>
        <rFont val="ＭＳ Ｐゴシック"/>
        <family val="3"/>
        <charset val="128"/>
      </rPr>
      <t xml:space="preserve">1-1-1-22</t>
    </r>
  </si>
  <si>
    <t xml:space="preserve">様式－２９</t>
  </si>
  <si>
    <t xml:space="preserve">引渡書</t>
  </si>
  <si>
    <t xml:space="preserve">工事請負契約書第３２条４項</t>
  </si>
  <si>
    <t xml:space="preserve">様式－３０</t>
  </si>
  <si>
    <t xml:space="preserve">検査合格通知書（検査結果通知書）</t>
  </si>
  <si>
    <t xml:space="preserve">工事請負契約書第３２条２項</t>
  </si>
  <si>
    <t xml:space="preserve">請求書（完成代金）</t>
  </si>
  <si>
    <t xml:space="preserve">工事請負契約書第３３条１項</t>
  </si>
  <si>
    <r>
      <rPr>
        <sz val="14"/>
        <rFont val="Noto Sans"/>
        <family val="2"/>
      </rPr>
      <t xml:space="preserve">建退共</t>
    </r>
    <r>
      <rPr>
        <sz val="14"/>
        <rFont val="ＭＳ Ｐゴシック"/>
        <family val="3"/>
        <charset val="128"/>
      </rPr>
      <t xml:space="preserve">_</t>
    </r>
    <r>
      <rPr>
        <sz val="14"/>
        <rFont val="Noto Sans"/>
        <family val="2"/>
      </rPr>
      <t xml:space="preserve">掛金充当実績総括表</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
共通仕様書</t>
    </r>
    <r>
      <rPr>
        <sz val="14"/>
        <rFont val="ＭＳ Ｐゴシック"/>
        <family val="3"/>
        <charset val="128"/>
      </rPr>
      <t xml:space="preserve">1-1-1-43-6</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高い場合は、掛金充当実績総括表の提示のみ。
監督職員は、収納状況を施工プロセスチェックシートにより確認し、完成検査時に検査職員へ報告する。</t>
    </r>
  </si>
  <si>
    <r>
      <rPr>
        <sz val="14"/>
        <rFont val="Noto Sans"/>
        <family val="2"/>
      </rPr>
      <t xml:space="preserve">建退共</t>
    </r>
    <r>
      <rPr>
        <sz val="14"/>
        <rFont val="ＭＳ Ｐゴシック"/>
        <family val="3"/>
        <charset val="128"/>
      </rPr>
      <t xml:space="preserve">_</t>
    </r>
    <r>
      <rPr>
        <sz val="14"/>
        <rFont val="Noto Sans"/>
        <family val="2"/>
      </rPr>
      <t xml:space="preserve">掛金充当書
　ｏｒ　就労状況報告書</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低い場合は、掛金充当実績総括表の掲示に加え、必要に応じて掛金充当書や就労状況報告書の掲示。</t>
    </r>
  </si>
  <si>
    <t xml:space="preserve">工事別共済証紙受払簿</t>
  </si>
  <si>
    <t xml:space="preserve">証紙貼付方式の場合は、掛金充当実績総括表の掲示に加え、必要に応じて就労状況報告書、工事別共済証紙受払簿の掲示。</t>
  </si>
  <si>
    <t xml:space="preserve">出来形管理図表</t>
  </si>
  <si>
    <r>
      <rPr>
        <sz val="14"/>
        <rFont val="Noto Sans"/>
        <family val="2"/>
      </rPr>
      <t xml:space="preserve">共通仕様書</t>
    </r>
    <r>
      <rPr>
        <sz val="14"/>
        <rFont val="ＭＳ Ｐゴシック"/>
        <family val="3"/>
        <charset val="128"/>
      </rPr>
      <t xml:space="preserve">1-1-1-25-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
・（※）ただし、監督職員及び検査職員から請求があった場合は、提示が必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不要。
（ただし、プロセスチェック等で監督職員から請求があった場合、提示するものとする。）</t>
    </r>
  </si>
  <si>
    <t xml:space="preserve">総合評価実施報告書</t>
  </si>
  <si>
    <r>
      <rPr>
        <sz val="14"/>
        <rFont val="Noto Sans"/>
        <family val="2"/>
      </rPr>
      <t xml:space="preserve">総合評価落札方式の実施について
（</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
特記仕様書</t>
    </r>
  </si>
  <si>
    <t xml:space="preserve">総合評価落札方式を適用して契約した場合に提出する。</t>
  </si>
  <si>
    <t xml:space="preserve">特定調達品目実績集計結果</t>
  </si>
  <si>
    <r>
      <rPr>
        <sz val="14"/>
        <rFont val="Noto Sans"/>
        <family val="2"/>
      </rPr>
      <t xml:space="preserve">共通仕様書</t>
    </r>
    <r>
      <rPr>
        <sz val="14"/>
        <rFont val="ＭＳ Ｐゴシック"/>
        <family val="3"/>
        <charset val="128"/>
      </rPr>
      <t xml:space="preserve">1-1-1-32-9</t>
    </r>
  </si>
  <si>
    <t xml:space="preserve">監督職員から発注担当課へはメール等で報告。</t>
  </si>
  <si>
    <t xml:space="preserve">創意工夫・社会性等に関する実施状況</t>
  </si>
  <si>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打合せ簿で提出した場合は電子納品の対象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1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く</t>
    </r>
    <r>
      <rPr>
        <b val="true"/>
        <u val="single"/>
        <sz val="14"/>
        <rFont val="Noto Sans"/>
        <family val="2"/>
      </rPr>
      <t xml:space="preserve">電子成果品で納品</t>
    </r>
    <r>
      <rPr>
        <sz val="14"/>
        <rFont val="Noto Sans"/>
        <family val="2"/>
      </rPr>
      <t xml:space="preserve">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t>
    </r>
  </si>
  <si>
    <t xml:space="preserve">品質記録台帳</t>
  </si>
  <si>
    <r>
      <rPr>
        <sz val="14"/>
        <rFont val="Noto Sans"/>
        <family val="2"/>
      </rPr>
      <t xml:space="preserve">共通仕様書</t>
    </r>
    <r>
      <rPr>
        <sz val="14"/>
        <rFont val="ＭＳ Ｐゴシック"/>
        <family val="3"/>
        <charset val="128"/>
      </rPr>
      <t xml:space="preserve">1-1-1-25-9</t>
    </r>
  </si>
  <si>
    <t xml:space="preserve">様式－１００
～１０９　など</t>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
・建設材料の品質記録保存業務実施要領（案）に基づき作成する。
・（※）様式－１０１である「総括表（２）」は発注者が作成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4-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36"/>
      <name val="Noto Sans"/>
      <family val="2"/>
    </font>
    <font>
      <sz val="12"/>
      <name val="ＭＳ Ｐゴシック"/>
      <family val="3"/>
      <charset val="128"/>
    </font>
    <font>
      <sz val="14"/>
      <name val="Noto Sans"/>
      <family val="2"/>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Noto Sans"/>
      <family val="2"/>
    </font>
    <font>
      <b val="true"/>
      <sz val="14"/>
      <name val="ＭＳ Ｐゴシック"/>
      <family val="3"/>
      <charset val="128"/>
    </font>
    <font>
      <b val="true"/>
      <u val="singl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10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pane xSplit="9" ySplit="4" topLeftCell="J14" activePane="bottomRight" state="frozen"/>
      <selection pane="topLeft" activeCell="A1" activeCellId="0" sqref="A1"/>
      <selection pane="topRight" activeCell="J1" activeCellId="0" sqref="J1"/>
      <selection pane="bottomLeft" activeCell="A14" activeCellId="0" sqref="A14"/>
      <selection pane="bottomRight" activeCell="P22" activeCellId="0" sqref="P22"/>
    </sheetView>
  </sheetViews>
  <sheetFormatPr defaultColWidth="8.9921875" defaultRowHeight="17.1" zeroHeight="false" outlineLevelRow="0" outlineLevelCol="0"/>
  <cols>
    <col collapsed="false" customWidth="true" hidden="false" outlineLevel="0" max="1" min="1" style="1" width="2.25"/>
    <col collapsed="false" customWidth="true" hidden="false" outlineLevel="0" max="2" min="2" style="2" width="10.37"/>
    <col collapsed="false" customWidth="true" hidden="false" outlineLevel="0" max="3" min="3" style="2" width="4.75"/>
    <col collapsed="false" customWidth="true" hidden="false" outlineLevel="0" max="4" min="4" style="2" width="9.49"/>
    <col collapsed="false" customWidth="true" hidden="false" outlineLevel="0" max="5" min="5" style="2" width="8.86"/>
    <col collapsed="false" customWidth="true" hidden="false" outlineLevel="0" max="6" min="6" style="3" width="4.75"/>
    <col collapsed="false" customWidth="true" hidden="false" outlineLevel="0" max="7" min="7" style="4" width="38.49"/>
    <col collapsed="false" customWidth="true" hidden="false" outlineLevel="0" max="8" min="8" style="3" width="46.37"/>
    <col collapsed="false" customWidth="true" hidden="false" outlineLevel="0" max="9" min="9" style="3" width="18.74"/>
    <col collapsed="false" customWidth="true" hidden="false" outlineLevel="0" max="11" min="10" style="1" width="13.36"/>
    <col collapsed="false" customWidth="true" hidden="true" outlineLevel="0" max="13" min="12" style="1" width="0.25"/>
    <col collapsed="false" customWidth="true" hidden="false" outlineLevel="0" max="17" min="14" style="1" width="14.12"/>
    <col collapsed="false" customWidth="true" hidden="false" outlineLevel="0" max="18" min="18" style="1" width="11.24"/>
    <col collapsed="false" customWidth="true" hidden="false" outlineLevel="0" max="19" min="19" style="1" width="9.12"/>
    <col collapsed="false" customWidth="true" hidden="false" outlineLevel="0" max="20" min="20" style="1" width="11.62"/>
    <col collapsed="false" customWidth="true" hidden="false" outlineLevel="0" max="24" min="21" style="1" width="12.99"/>
    <col collapsed="false" customWidth="true" hidden="false" outlineLevel="0" max="25" min="25" style="5" width="57.75"/>
    <col collapsed="false" customWidth="false" hidden="false" outlineLevel="0" max="29" min="26" style="1" width="8.99"/>
    <col collapsed="false" customWidth="true" hidden="false" outlineLevel="0" max="30" min="30" style="1" width="113.62"/>
    <col collapsed="false" customWidth="false" hidden="false" outlineLevel="0" max="257" min="31" style="1" width="8.99"/>
  </cols>
  <sheetData>
    <row r="1" customFormat="false" ht="57.7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row>
    <row r="2" s="7" customFormat="true" ht="36" hidden="false" customHeight="true" outlineLevel="0" collapsed="false">
      <c r="B2" s="8" t="s">
        <v>1</v>
      </c>
      <c r="C2" s="8"/>
      <c r="D2" s="8"/>
      <c r="E2" s="8"/>
      <c r="F2" s="8"/>
      <c r="G2" s="8"/>
      <c r="H2" s="8"/>
      <c r="I2" s="9" t="s">
        <v>2</v>
      </c>
      <c r="J2" s="10" t="s">
        <v>3</v>
      </c>
      <c r="K2" s="10"/>
      <c r="L2" s="11" t="s">
        <v>4</v>
      </c>
      <c r="M2" s="11"/>
      <c r="N2" s="11"/>
      <c r="O2" s="11"/>
      <c r="P2" s="11"/>
      <c r="Q2" s="11"/>
      <c r="R2" s="11"/>
      <c r="S2" s="11"/>
      <c r="T2" s="11"/>
      <c r="U2" s="11" t="s">
        <v>5</v>
      </c>
      <c r="V2" s="11"/>
      <c r="W2" s="9" t="s">
        <v>6</v>
      </c>
      <c r="X2" s="9" t="s">
        <v>7</v>
      </c>
      <c r="Y2" s="12" t="s">
        <v>8</v>
      </c>
    </row>
    <row r="3" s="7" customFormat="true" ht="25.5" hidden="false" customHeight="true" outlineLevel="0" collapsed="false">
      <c r="B3" s="13" t="s">
        <v>9</v>
      </c>
      <c r="C3" s="14" t="s">
        <v>10</v>
      </c>
      <c r="D3" s="14"/>
      <c r="E3" s="14"/>
      <c r="F3" s="15" t="s">
        <v>11</v>
      </c>
      <c r="G3" s="14" t="s">
        <v>12</v>
      </c>
      <c r="H3" s="14" t="s">
        <v>13</v>
      </c>
      <c r="I3" s="9"/>
      <c r="J3" s="16" t="s">
        <v>14</v>
      </c>
      <c r="K3" s="17" t="s">
        <v>15</v>
      </c>
      <c r="L3" s="18" t="s">
        <v>16</v>
      </c>
      <c r="M3" s="18"/>
      <c r="N3" s="18" t="s">
        <v>17</v>
      </c>
      <c r="O3" s="18"/>
      <c r="P3" s="18"/>
      <c r="Q3" s="18"/>
      <c r="R3" s="19" t="s">
        <v>18</v>
      </c>
      <c r="S3" s="20" t="s">
        <v>19</v>
      </c>
      <c r="T3" s="20"/>
      <c r="U3" s="11"/>
      <c r="V3" s="11"/>
      <c r="W3" s="9"/>
      <c r="X3" s="9"/>
      <c r="Y3" s="12"/>
    </row>
    <row r="4" s="7" customFormat="true" ht="105" hidden="false" customHeight="true" outlineLevel="0" collapsed="false">
      <c r="B4" s="13"/>
      <c r="C4" s="14"/>
      <c r="D4" s="14"/>
      <c r="E4" s="14"/>
      <c r="F4" s="15"/>
      <c r="G4" s="15"/>
      <c r="H4" s="15"/>
      <c r="I4" s="9"/>
      <c r="J4" s="16"/>
      <c r="K4" s="17"/>
      <c r="L4" s="13" t="s">
        <v>20</v>
      </c>
      <c r="M4" s="14" t="s">
        <v>21</v>
      </c>
      <c r="N4" s="13" t="s">
        <v>22</v>
      </c>
      <c r="O4" s="14" t="s">
        <v>23</v>
      </c>
      <c r="P4" s="14" t="s">
        <v>24</v>
      </c>
      <c r="Q4" s="17" t="s">
        <v>25</v>
      </c>
      <c r="R4" s="13" t="s">
        <v>26</v>
      </c>
      <c r="S4" s="14" t="s">
        <v>27</v>
      </c>
      <c r="T4" s="17" t="s">
        <v>28</v>
      </c>
      <c r="U4" s="21" t="s">
        <v>29</v>
      </c>
      <c r="V4" s="22" t="s">
        <v>30</v>
      </c>
      <c r="W4" s="9"/>
      <c r="X4" s="9"/>
      <c r="Y4" s="12"/>
    </row>
    <row r="5" s="23" customFormat="true" ht="31.5" hidden="false" customHeight="true" outlineLevel="0" collapsed="false">
      <c r="B5" s="24" t="s">
        <v>31</v>
      </c>
      <c r="C5" s="25" t="s">
        <v>32</v>
      </c>
      <c r="D5" s="26" t="s">
        <v>33</v>
      </c>
      <c r="E5" s="26"/>
      <c r="F5" s="27" t="n">
        <v>1</v>
      </c>
      <c r="G5" s="28" t="s">
        <v>34</v>
      </c>
      <c r="H5" s="29" t="s">
        <v>35</v>
      </c>
      <c r="I5" s="30" t="s">
        <v>36</v>
      </c>
      <c r="J5" s="31" t="s">
        <v>37</v>
      </c>
      <c r="K5" s="32" t="s">
        <v>37</v>
      </c>
      <c r="L5" s="33"/>
      <c r="M5" s="29"/>
      <c r="N5" s="33"/>
      <c r="O5" s="34"/>
      <c r="P5" s="29"/>
      <c r="Q5" s="29"/>
      <c r="R5" s="33"/>
      <c r="S5" s="34"/>
      <c r="T5" s="32"/>
      <c r="U5" s="33"/>
      <c r="V5" s="32"/>
      <c r="W5" s="32" t="s">
        <v>37</v>
      </c>
      <c r="X5" s="35"/>
      <c r="Y5" s="36" t="s">
        <v>38</v>
      </c>
    </row>
    <row r="6" s="23" customFormat="true" ht="31.5" hidden="false" customHeight="true" outlineLevel="0" collapsed="false">
      <c r="B6" s="24"/>
      <c r="C6" s="25"/>
      <c r="D6" s="26"/>
      <c r="E6" s="26"/>
      <c r="F6" s="37" t="n">
        <f aca="false">F5+1</f>
        <v>2</v>
      </c>
      <c r="G6" s="38" t="s">
        <v>39</v>
      </c>
      <c r="H6" s="39" t="s">
        <v>35</v>
      </c>
      <c r="I6" s="40" t="s">
        <v>36</v>
      </c>
      <c r="J6" s="41"/>
      <c r="K6" s="42" t="s">
        <v>37</v>
      </c>
      <c r="L6" s="43"/>
      <c r="M6" s="39"/>
      <c r="N6" s="43"/>
      <c r="O6" s="44"/>
      <c r="P6" s="39" t="s">
        <v>37</v>
      </c>
      <c r="Q6" s="39"/>
      <c r="R6" s="43"/>
      <c r="S6" s="44"/>
      <c r="T6" s="42"/>
      <c r="U6" s="43"/>
      <c r="V6" s="42"/>
      <c r="W6" s="45" t="s">
        <v>40</v>
      </c>
      <c r="X6" s="46"/>
      <c r="Y6" s="47"/>
    </row>
    <row r="7" s="23" customFormat="true" ht="31.5" hidden="false" customHeight="true" outlineLevel="0" collapsed="false">
      <c r="B7" s="24"/>
      <c r="C7" s="25"/>
      <c r="D7" s="48" t="s">
        <v>41</v>
      </c>
      <c r="E7" s="48"/>
      <c r="F7" s="37" t="n">
        <f aca="false">F6+1</f>
        <v>3</v>
      </c>
      <c r="G7" s="38" t="s">
        <v>42</v>
      </c>
      <c r="H7" s="39" t="s">
        <v>35</v>
      </c>
      <c r="I7" s="40" t="s">
        <v>36</v>
      </c>
      <c r="J7" s="41" t="s">
        <v>37</v>
      </c>
      <c r="K7" s="42"/>
      <c r="L7" s="43"/>
      <c r="M7" s="39"/>
      <c r="N7" s="43"/>
      <c r="O7" s="44"/>
      <c r="P7" s="39"/>
      <c r="Q7" s="39"/>
      <c r="R7" s="43"/>
      <c r="S7" s="44"/>
      <c r="T7" s="42"/>
      <c r="U7" s="43"/>
      <c r="V7" s="42"/>
      <c r="W7" s="45" t="s">
        <v>40</v>
      </c>
      <c r="X7" s="46"/>
      <c r="Y7" s="47"/>
    </row>
    <row r="8" s="23" customFormat="true" ht="31.5" hidden="false" customHeight="true" outlineLevel="0" collapsed="false">
      <c r="B8" s="24"/>
      <c r="C8" s="25"/>
      <c r="D8" s="48"/>
      <c r="E8" s="48"/>
      <c r="F8" s="37" t="n">
        <f aca="false">F7+1</f>
        <v>4</v>
      </c>
      <c r="G8" s="38" t="s">
        <v>43</v>
      </c>
      <c r="H8" s="39" t="s">
        <v>35</v>
      </c>
      <c r="I8" s="40" t="s">
        <v>36</v>
      </c>
      <c r="J8" s="41" t="s">
        <v>37</v>
      </c>
      <c r="K8" s="42"/>
      <c r="L8" s="49"/>
      <c r="M8" s="50"/>
      <c r="N8" s="49"/>
      <c r="O8" s="51"/>
      <c r="P8" s="50"/>
      <c r="Q8" s="50"/>
      <c r="R8" s="49"/>
      <c r="S8" s="44"/>
      <c r="T8" s="42"/>
      <c r="U8" s="43"/>
      <c r="V8" s="42"/>
      <c r="W8" s="45" t="s">
        <v>40</v>
      </c>
      <c r="X8" s="46" t="s">
        <v>37</v>
      </c>
      <c r="Y8" s="47"/>
    </row>
    <row r="9" s="23" customFormat="true" ht="31.5" hidden="false" customHeight="true" outlineLevel="0" collapsed="false">
      <c r="B9" s="24"/>
      <c r="C9" s="25"/>
      <c r="D9" s="48"/>
      <c r="E9" s="48"/>
      <c r="F9" s="37" t="n">
        <f aca="false">F8+1</f>
        <v>5</v>
      </c>
      <c r="G9" s="38" t="s">
        <v>44</v>
      </c>
      <c r="H9" s="39" t="s">
        <v>35</v>
      </c>
      <c r="I9" s="40" t="s">
        <v>36</v>
      </c>
      <c r="J9" s="41" t="s">
        <v>37</v>
      </c>
      <c r="K9" s="42"/>
      <c r="L9" s="43"/>
      <c r="M9" s="39"/>
      <c r="N9" s="43"/>
      <c r="O9" s="44"/>
      <c r="P9" s="39"/>
      <c r="Q9" s="39"/>
      <c r="R9" s="43"/>
      <c r="S9" s="44"/>
      <c r="T9" s="42"/>
      <c r="U9" s="43"/>
      <c r="V9" s="42"/>
      <c r="W9" s="45" t="s">
        <v>40</v>
      </c>
      <c r="X9" s="46" t="s">
        <v>37</v>
      </c>
      <c r="Y9" s="47"/>
    </row>
    <row r="10" s="23" customFormat="true" ht="31.5" hidden="false" customHeight="true" outlineLevel="0" collapsed="false">
      <c r="B10" s="24"/>
      <c r="C10" s="25"/>
      <c r="D10" s="48"/>
      <c r="E10" s="48"/>
      <c r="F10" s="37" t="n">
        <f aca="false">F9+1</f>
        <v>6</v>
      </c>
      <c r="G10" s="38" t="s">
        <v>45</v>
      </c>
      <c r="H10" s="39" t="s">
        <v>35</v>
      </c>
      <c r="I10" s="40" t="s">
        <v>36</v>
      </c>
      <c r="J10" s="41" t="s">
        <v>37</v>
      </c>
      <c r="K10" s="42"/>
      <c r="L10" s="49"/>
      <c r="M10" s="50"/>
      <c r="N10" s="49"/>
      <c r="O10" s="51"/>
      <c r="P10" s="50"/>
      <c r="Q10" s="50"/>
      <c r="R10" s="49"/>
      <c r="S10" s="44"/>
      <c r="T10" s="42"/>
      <c r="U10" s="43"/>
      <c r="V10" s="42"/>
      <c r="W10" s="45" t="s">
        <v>40</v>
      </c>
      <c r="X10" s="46" t="s">
        <v>37</v>
      </c>
      <c r="Y10" s="47"/>
    </row>
    <row r="11" s="23" customFormat="true" ht="31.5" hidden="false" customHeight="true" outlineLevel="0" collapsed="false">
      <c r="B11" s="24"/>
      <c r="C11" s="25"/>
      <c r="D11" s="48"/>
      <c r="E11" s="48"/>
      <c r="F11" s="37" t="n">
        <f aca="false">F10+1</f>
        <v>7</v>
      </c>
      <c r="G11" s="38" t="s">
        <v>46</v>
      </c>
      <c r="H11" s="39" t="s">
        <v>35</v>
      </c>
      <c r="I11" s="40" t="s">
        <v>36</v>
      </c>
      <c r="J11" s="41" t="s">
        <v>37</v>
      </c>
      <c r="K11" s="42"/>
      <c r="L11" s="49"/>
      <c r="M11" s="50"/>
      <c r="N11" s="49"/>
      <c r="O11" s="51"/>
      <c r="P11" s="50"/>
      <c r="Q11" s="50"/>
      <c r="R11" s="49"/>
      <c r="S11" s="44"/>
      <c r="T11" s="42"/>
      <c r="U11" s="43"/>
      <c r="V11" s="42"/>
      <c r="W11" s="45" t="s">
        <v>40</v>
      </c>
      <c r="X11" s="46" t="s">
        <v>37</v>
      </c>
      <c r="Y11" s="52" t="s">
        <v>47</v>
      </c>
    </row>
    <row r="12" s="23" customFormat="true" ht="31.5" hidden="false" customHeight="true" outlineLevel="0" collapsed="false">
      <c r="B12" s="24"/>
      <c r="C12" s="25"/>
      <c r="D12" s="48"/>
      <c r="E12" s="48"/>
      <c r="F12" s="37" t="n">
        <f aca="false">F11+1</f>
        <v>8</v>
      </c>
      <c r="G12" s="38" t="s">
        <v>48</v>
      </c>
      <c r="H12" s="39" t="s">
        <v>35</v>
      </c>
      <c r="I12" s="40" t="s">
        <v>36</v>
      </c>
      <c r="J12" s="41" t="s">
        <v>37</v>
      </c>
      <c r="K12" s="42"/>
      <c r="L12" s="43"/>
      <c r="M12" s="39"/>
      <c r="N12" s="43"/>
      <c r="O12" s="44"/>
      <c r="P12" s="39"/>
      <c r="Q12" s="39"/>
      <c r="R12" s="43"/>
      <c r="S12" s="44"/>
      <c r="T12" s="42"/>
      <c r="U12" s="43"/>
      <c r="V12" s="42"/>
      <c r="W12" s="45" t="s">
        <v>40</v>
      </c>
      <c r="X12" s="46" t="s">
        <v>37</v>
      </c>
      <c r="Y12" s="47"/>
    </row>
    <row r="13" s="53" customFormat="true" ht="39.75" hidden="false" customHeight="true" outlineLevel="0" collapsed="false">
      <c r="B13" s="24"/>
      <c r="C13" s="54" t="s">
        <v>49</v>
      </c>
      <c r="D13" s="54"/>
      <c r="E13" s="54"/>
      <c r="F13" s="37" t="n">
        <f aca="false">F12+1</f>
        <v>9</v>
      </c>
      <c r="G13" s="38" t="s">
        <v>50</v>
      </c>
      <c r="H13" s="55" t="s">
        <v>51</v>
      </c>
      <c r="I13" s="40" t="s">
        <v>52</v>
      </c>
      <c r="J13" s="41"/>
      <c r="K13" s="42" t="s">
        <v>37</v>
      </c>
      <c r="L13" s="43"/>
      <c r="M13" s="39"/>
      <c r="N13" s="43"/>
      <c r="O13" s="56" t="s">
        <v>53</v>
      </c>
      <c r="P13" s="39"/>
      <c r="Q13" s="39"/>
      <c r="R13" s="43"/>
      <c r="S13" s="44"/>
      <c r="T13" s="42"/>
      <c r="U13" s="43"/>
      <c r="V13" s="42"/>
      <c r="W13" s="45" t="s">
        <v>40</v>
      </c>
      <c r="X13" s="46" t="s">
        <v>37</v>
      </c>
      <c r="Y13" s="52" t="s">
        <v>54</v>
      </c>
    </row>
    <row r="14" s="53" customFormat="true" ht="39.75" hidden="false" customHeight="true" outlineLevel="0" collapsed="false">
      <c r="B14" s="24"/>
      <c r="C14" s="54"/>
      <c r="D14" s="54"/>
      <c r="E14" s="54"/>
      <c r="F14" s="37" t="n">
        <f aca="false">F13+1</f>
        <v>10</v>
      </c>
      <c r="G14" s="38" t="s">
        <v>55</v>
      </c>
      <c r="H14" s="20" t="s">
        <v>56</v>
      </c>
      <c r="I14" s="40" t="s">
        <v>57</v>
      </c>
      <c r="J14" s="41"/>
      <c r="K14" s="42" t="s">
        <v>37</v>
      </c>
      <c r="L14" s="43"/>
      <c r="M14" s="39"/>
      <c r="N14" s="43"/>
      <c r="O14" s="44"/>
      <c r="P14" s="39" t="s">
        <v>37</v>
      </c>
      <c r="Q14" s="39"/>
      <c r="R14" s="43"/>
      <c r="S14" s="44"/>
      <c r="T14" s="42"/>
      <c r="U14" s="43"/>
      <c r="V14" s="42"/>
      <c r="W14" s="45" t="s">
        <v>40</v>
      </c>
      <c r="X14" s="46" t="s">
        <v>37</v>
      </c>
      <c r="Y14" s="52" t="s">
        <v>58</v>
      </c>
    </row>
    <row r="15" s="53" customFormat="true" ht="58.5" hidden="false" customHeight="true" outlineLevel="0" collapsed="false">
      <c r="B15" s="24"/>
      <c r="C15" s="54"/>
      <c r="D15" s="54"/>
      <c r="E15" s="54"/>
      <c r="F15" s="37" t="n">
        <f aca="false">F14+1</f>
        <v>11</v>
      </c>
      <c r="G15" s="38" t="s">
        <v>59</v>
      </c>
      <c r="H15" s="20" t="s">
        <v>60</v>
      </c>
      <c r="I15" s="40" t="s">
        <v>61</v>
      </c>
      <c r="J15" s="41"/>
      <c r="K15" s="42" t="s">
        <v>37</v>
      </c>
      <c r="L15" s="43"/>
      <c r="M15" s="39"/>
      <c r="N15" s="43"/>
      <c r="O15" s="56" t="s">
        <v>53</v>
      </c>
      <c r="P15" s="39"/>
      <c r="Q15" s="39"/>
      <c r="R15" s="43"/>
      <c r="S15" s="44"/>
      <c r="T15" s="42"/>
      <c r="U15" s="43"/>
      <c r="V15" s="42"/>
      <c r="W15" s="45" t="s">
        <v>40</v>
      </c>
      <c r="X15" s="46" t="s">
        <v>37</v>
      </c>
      <c r="Y15" s="52" t="s">
        <v>62</v>
      </c>
    </row>
    <row r="16" s="53" customFormat="true" ht="40.5" hidden="false" customHeight="true" outlineLevel="0" collapsed="false">
      <c r="B16" s="24"/>
      <c r="C16" s="54"/>
      <c r="D16" s="54"/>
      <c r="E16" s="54"/>
      <c r="F16" s="37" t="n">
        <f aca="false">F15+1</f>
        <v>12</v>
      </c>
      <c r="G16" s="38" t="s">
        <v>63</v>
      </c>
      <c r="H16" s="20" t="s">
        <v>64</v>
      </c>
      <c r="I16" s="40" t="s">
        <v>36</v>
      </c>
      <c r="J16" s="41" t="s">
        <v>37</v>
      </c>
      <c r="K16" s="42"/>
      <c r="L16" s="43"/>
      <c r="M16" s="55" t="s">
        <v>40</v>
      </c>
      <c r="N16" s="43"/>
      <c r="O16" s="44"/>
      <c r="P16" s="39"/>
      <c r="Q16" s="39"/>
      <c r="R16" s="43"/>
      <c r="S16" s="44"/>
      <c r="T16" s="42"/>
      <c r="U16" s="43"/>
      <c r="V16" s="42"/>
      <c r="W16" s="45" t="s">
        <v>40</v>
      </c>
      <c r="X16" s="46"/>
      <c r="Y16" s="47"/>
    </row>
    <row r="17" s="53" customFormat="true" ht="40.5" hidden="false" customHeight="true" outlineLevel="0" collapsed="false">
      <c r="B17" s="24"/>
      <c r="C17" s="54"/>
      <c r="D17" s="54"/>
      <c r="E17" s="54"/>
      <c r="F17" s="37" t="n">
        <f aca="false">F16+1</f>
        <v>13</v>
      </c>
      <c r="G17" s="38" t="s">
        <v>65</v>
      </c>
      <c r="H17" s="20" t="s">
        <v>66</v>
      </c>
      <c r="I17" s="40" t="s">
        <v>36</v>
      </c>
      <c r="J17" s="41"/>
      <c r="K17" s="42" t="s">
        <v>37</v>
      </c>
      <c r="L17" s="43"/>
      <c r="M17" s="39"/>
      <c r="N17" s="43"/>
      <c r="O17" s="44"/>
      <c r="P17" s="39" t="s">
        <v>37</v>
      </c>
      <c r="Q17" s="39"/>
      <c r="R17" s="43"/>
      <c r="S17" s="44"/>
      <c r="T17" s="42"/>
      <c r="U17" s="43"/>
      <c r="V17" s="42"/>
      <c r="W17" s="45" t="s">
        <v>40</v>
      </c>
      <c r="X17" s="46"/>
      <c r="Y17" s="47"/>
    </row>
    <row r="18" s="53" customFormat="true" ht="40.5" hidden="false" customHeight="true" outlineLevel="0" collapsed="false">
      <c r="B18" s="24"/>
      <c r="C18" s="54"/>
      <c r="D18" s="54"/>
      <c r="E18" s="54"/>
      <c r="F18" s="37" t="n">
        <f aca="false">F17+1</f>
        <v>14</v>
      </c>
      <c r="G18" s="38" t="s">
        <v>67</v>
      </c>
      <c r="H18" s="20" t="s">
        <v>68</v>
      </c>
      <c r="I18" s="40" t="s">
        <v>36</v>
      </c>
      <c r="J18" s="41" t="s">
        <v>37</v>
      </c>
      <c r="K18" s="42"/>
      <c r="L18" s="57" t="s">
        <v>40</v>
      </c>
      <c r="M18" s="39"/>
      <c r="N18" s="43"/>
      <c r="O18" s="44"/>
      <c r="P18" s="39" t="s">
        <v>37</v>
      </c>
      <c r="Q18" s="39"/>
      <c r="R18" s="43"/>
      <c r="S18" s="44"/>
      <c r="T18" s="42"/>
      <c r="U18" s="43"/>
      <c r="V18" s="42"/>
      <c r="W18" s="45" t="s">
        <v>40</v>
      </c>
      <c r="X18" s="46"/>
      <c r="Y18" s="47"/>
    </row>
    <row r="19" s="53" customFormat="true" ht="100.5" hidden="false" customHeight="true" outlineLevel="0" collapsed="false">
      <c r="B19" s="24"/>
      <c r="C19" s="54"/>
      <c r="D19" s="54"/>
      <c r="E19" s="54"/>
      <c r="F19" s="37" t="n">
        <f aca="false">F18+1</f>
        <v>15</v>
      </c>
      <c r="G19" s="38" t="s">
        <v>69</v>
      </c>
      <c r="H19" s="20" t="s">
        <v>70</v>
      </c>
      <c r="I19" s="18" t="s">
        <v>71</v>
      </c>
      <c r="J19" s="41"/>
      <c r="K19" s="42" t="s">
        <v>37</v>
      </c>
      <c r="L19" s="43"/>
      <c r="M19" s="39"/>
      <c r="N19" s="43"/>
      <c r="O19" s="44"/>
      <c r="P19" s="55" t="s">
        <v>40</v>
      </c>
      <c r="Q19" s="39"/>
      <c r="R19" s="43"/>
      <c r="S19" s="44"/>
      <c r="T19" s="42"/>
      <c r="U19" s="43"/>
      <c r="V19" s="42"/>
      <c r="W19" s="46"/>
      <c r="X19" s="46"/>
      <c r="Y19" s="52" t="s">
        <v>72</v>
      </c>
    </row>
    <row r="20" s="2" customFormat="true" ht="44.25" hidden="false" customHeight="true" outlineLevel="0" collapsed="false">
      <c r="B20" s="24"/>
      <c r="C20" s="54"/>
      <c r="D20" s="54"/>
      <c r="E20" s="54"/>
      <c r="F20" s="37" t="n">
        <f aca="false">F19+1</f>
        <v>16</v>
      </c>
      <c r="G20" s="38" t="s">
        <v>73</v>
      </c>
      <c r="H20" s="20" t="s">
        <v>74</v>
      </c>
      <c r="I20" s="18" t="s">
        <v>36</v>
      </c>
      <c r="J20" s="41"/>
      <c r="K20" s="42" t="s">
        <v>37</v>
      </c>
      <c r="L20" s="43"/>
      <c r="M20" s="39"/>
      <c r="N20" s="43"/>
      <c r="O20" s="44"/>
      <c r="P20" s="39"/>
      <c r="Q20" s="39"/>
      <c r="R20" s="43" t="s">
        <v>37</v>
      </c>
      <c r="S20" s="44"/>
      <c r="T20" s="42"/>
      <c r="U20" s="43"/>
      <c r="V20" s="58"/>
      <c r="W20" s="58"/>
      <c r="X20" s="59"/>
      <c r="Y20" s="52" t="s">
        <v>75</v>
      </c>
    </row>
    <row r="21" s="53" customFormat="true" ht="37.5" hidden="false" customHeight="true" outlineLevel="0" collapsed="false">
      <c r="B21" s="24"/>
      <c r="C21" s="54"/>
      <c r="D21" s="54"/>
      <c r="E21" s="54"/>
      <c r="F21" s="37" t="n">
        <f aca="false">F20+1</f>
        <v>17</v>
      </c>
      <c r="G21" s="38" t="s">
        <v>76</v>
      </c>
      <c r="H21" s="55" t="s">
        <v>77</v>
      </c>
      <c r="I21" s="18" t="s">
        <v>78</v>
      </c>
      <c r="J21" s="41"/>
      <c r="K21" s="42" t="s">
        <v>37</v>
      </c>
      <c r="L21" s="43"/>
      <c r="M21" s="39"/>
      <c r="N21" s="43"/>
      <c r="O21" s="44"/>
      <c r="P21" s="39" t="s">
        <v>37</v>
      </c>
      <c r="Q21" s="39"/>
      <c r="R21" s="43"/>
      <c r="S21" s="44"/>
      <c r="T21" s="42"/>
      <c r="U21" s="43"/>
      <c r="V21" s="42"/>
      <c r="W21" s="45" t="s">
        <v>40</v>
      </c>
      <c r="X21" s="46"/>
      <c r="Y21" s="47"/>
    </row>
    <row r="22" s="53" customFormat="true" ht="37.5" hidden="false" customHeight="true" outlineLevel="0" collapsed="false">
      <c r="B22" s="24"/>
      <c r="C22" s="54"/>
      <c r="D22" s="54"/>
      <c r="E22" s="54"/>
      <c r="F22" s="37" t="n">
        <f aca="false">F21+1</f>
        <v>18</v>
      </c>
      <c r="G22" s="60" t="s">
        <v>79</v>
      </c>
      <c r="H22" s="55" t="s">
        <v>77</v>
      </c>
      <c r="I22" s="40" t="s">
        <v>36</v>
      </c>
      <c r="J22" s="61"/>
      <c r="K22" s="42" t="s">
        <v>37</v>
      </c>
      <c r="L22" s="43"/>
      <c r="M22" s="39"/>
      <c r="N22" s="43"/>
      <c r="O22" s="44"/>
      <c r="P22" s="39" t="s">
        <v>37</v>
      </c>
      <c r="Q22" s="39"/>
      <c r="R22" s="43"/>
      <c r="S22" s="44"/>
      <c r="T22" s="42"/>
      <c r="U22" s="43"/>
      <c r="V22" s="42" t="s">
        <v>37</v>
      </c>
      <c r="W22" s="46"/>
      <c r="X22" s="46"/>
      <c r="Y22" s="47"/>
    </row>
    <row r="23" s="2" customFormat="true" ht="49.5" hidden="false" customHeight="true" outlineLevel="0" collapsed="false">
      <c r="B23" s="24"/>
      <c r="C23" s="54"/>
      <c r="D23" s="54"/>
      <c r="E23" s="54"/>
      <c r="F23" s="37" t="n">
        <f aca="false">F22+1</f>
        <v>19</v>
      </c>
      <c r="G23" s="38" t="s">
        <v>80</v>
      </c>
      <c r="H23" s="20" t="s">
        <v>81</v>
      </c>
      <c r="I23" s="18" t="s">
        <v>82</v>
      </c>
      <c r="J23" s="41"/>
      <c r="K23" s="42" t="s">
        <v>37</v>
      </c>
      <c r="L23" s="43"/>
      <c r="M23" s="39"/>
      <c r="N23" s="43"/>
      <c r="O23" s="44"/>
      <c r="P23" s="39"/>
      <c r="Q23" s="39" t="s">
        <v>37</v>
      </c>
      <c r="R23" s="43"/>
      <c r="S23" s="44"/>
      <c r="T23" s="42"/>
      <c r="U23" s="43"/>
      <c r="V23" s="42"/>
      <c r="W23" s="42"/>
      <c r="X23" s="46"/>
      <c r="Y23" s="52" t="s">
        <v>83</v>
      </c>
    </row>
    <row r="24" s="53" customFormat="true" ht="42.75" hidden="false" customHeight="true" outlineLevel="0" collapsed="false">
      <c r="B24" s="24"/>
      <c r="C24" s="54" t="s">
        <v>19</v>
      </c>
      <c r="D24" s="54"/>
      <c r="E24" s="54"/>
      <c r="F24" s="37" t="n">
        <f aca="false">F23+1</f>
        <v>20</v>
      </c>
      <c r="G24" s="38" t="s">
        <v>84</v>
      </c>
      <c r="H24" s="55" t="s">
        <v>85</v>
      </c>
      <c r="I24" s="18" t="s">
        <v>86</v>
      </c>
      <c r="J24" s="41"/>
      <c r="K24" s="42" t="s">
        <v>37</v>
      </c>
      <c r="L24" s="43"/>
      <c r="M24" s="39"/>
      <c r="N24" s="43" t="s">
        <v>37</v>
      </c>
      <c r="O24" s="44"/>
      <c r="P24" s="39"/>
      <c r="Q24" s="42"/>
      <c r="R24" s="61"/>
      <c r="S24" s="44"/>
      <c r="T24" s="39"/>
      <c r="U24" s="43"/>
      <c r="V24" s="58"/>
      <c r="W24" s="58"/>
      <c r="X24" s="46" t="s">
        <v>37</v>
      </c>
      <c r="Y24" s="52" t="s">
        <v>87</v>
      </c>
    </row>
    <row r="25" s="62" customFormat="true" ht="66" hidden="false" customHeight="true" outlineLevel="0" collapsed="false">
      <c r="B25" s="24"/>
      <c r="C25" s="54"/>
      <c r="D25" s="54"/>
      <c r="E25" s="54"/>
      <c r="F25" s="37" t="n">
        <f aca="false">F24+1</f>
        <v>21</v>
      </c>
      <c r="G25" s="38" t="s">
        <v>88</v>
      </c>
      <c r="H25" s="55" t="s">
        <v>89</v>
      </c>
      <c r="I25" s="18" t="s">
        <v>36</v>
      </c>
      <c r="J25" s="41"/>
      <c r="K25" s="42" t="s">
        <v>37</v>
      </c>
      <c r="L25" s="43"/>
      <c r="M25" s="39"/>
      <c r="N25" s="43" t="s">
        <v>37</v>
      </c>
      <c r="O25" s="44"/>
      <c r="P25" s="39"/>
      <c r="Q25" s="58"/>
      <c r="R25" s="61"/>
      <c r="S25" s="44"/>
      <c r="T25" s="39"/>
      <c r="U25" s="43"/>
      <c r="V25" s="58"/>
      <c r="W25" s="58"/>
      <c r="X25" s="46" t="s">
        <v>37</v>
      </c>
      <c r="Y25" s="52" t="s">
        <v>90</v>
      </c>
    </row>
    <row r="26" s="62" customFormat="true" ht="66" hidden="false" customHeight="true" outlineLevel="0" collapsed="false">
      <c r="B26" s="24"/>
      <c r="C26" s="54"/>
      <c r="D26" s="54"/>
      <c r="E26" s="54"/>
      <c r="F26" s="37" t="n">
        <f aca="false">F25+1</f>
        <v>22</v>
      </c>
      <c r="G26" s="38" t="s">
        <v>91</v>
      </c>
      <c r="H26" s="55" t="s">
        <v>92</v>
      </c>
      <c r="I26" s="18" t="s">
        <v>36</v>
      </c>
      <c r="J26" s="41"/>
      <c r="K26" s="42" t="s">
        <v>37</v>
      </c>
      <c r="L26" s="43"/>
      <c r="M26" s="39"/>
      <c r="N26" s="43" t="s">
        <v>37</v>
      </c>
      <c r="O26" s="44"/>
      <c r="P26" s="39"/>
      <c r="Q26" s="58"/>
      <c r="R26" s="61"/>
      <c r="S26" s="44"/>
      <c r="T26" s="39"/>
      <c r="U26" s="43"/>
      <c r="V26" s="58"/>
      <c r="W26" s="58"/>
      <c r="X26" s="46" t="s">
        <v>37</v>
      </c>
      <c r="Y26" s="52" t="s">
        <v>93</v>
      </c>
    </row>
    <row r="27" s="2" customFormat="true" ht="58.5" hidden="false" customHeight="true" outlineLevel="0" collapsed="false">
      <c r="B27" s="24"/>
      <c r="C27" s="63" t="s">
        <v>94</v>
      </c>
      <c r="D27" s="64" t="s">
        <v>95</v>
      </c>
      <c r="E27" s="64" t="s">
        <v>96</v>
      </c>
      <c r="F27" s="37" t="n">
        <f aca="false">F26+1</f>
        <v>23</v>
      </c>
      <c r="G27" s="38" t="s">
        <v>97</v>
      </c>
      <c r="H27" s="55" t="s">
        <v>98</v>
      </c>
      <c r="I27" s="18" t="s">
        <v>36</v>
      </c>
      <c r="J27" s="41"/>
      <c r="K27" s="42" t="s">
        <v>37</v>
      </c>
      <c r="L27" s="43"/>
      <c r="M27" s="39"/>
      <c r="N27" s="43" t="s">
        <v>37</v>
      </c>
      <c r="O27" s="44"/>
      <c r="P27" s="39"/>
      <c r="Q27" s="42"/>
      <c r="R27" s="61"/>
      <c r="S27" s="44"/>
      <c r="T27" s="39"/>
      <c r="U27" s="43"/>
      <c r="V27" s="58"/>
      <c r="W27" s="58"/>
      <c r="X27" s="46" t="s">
        <v>37</v>
      </c>
      <c r="Y27" s="52" t="s">
        <v>99</v>
      </c>
    </row>
    <row r="28" s="2" customFormat="true" ht="33" hidden="false" customHeight="true" outlineLevel="0" collapsed="false">
      <c r="B28" s="24"/>
      <c r="C28" s="63"/>
      <c r="D28" s="64"/>
      <c r="E28" s="64"/>
      <c r="F28" s="37" t="n">
        <f aca="false">F27+1</f>
        <v>24</v>
      </c>
      <c r="G28" s="38" t="s">
        <v>100</v>
      </c>
      <c r="H28" s="39" t="s">
        <v>101</v>
      </c>
      <c r="I28" s="18" t="s">
        <v>36</v>
      </c>
      <c r="J28" s="41"/>
      <c r="K28" s="42" t="s">
        <v>37</v>
      </c>
      <c r="L28" s="43"/>
      <c r="M28" s="39"/>
      <c r="N28" s="43" t="s">
        <v>37</v>
      </c>
      <c r="O28" s="44"/>
      <c r="P28" s="39"/>
      <c r="Q28" s="42"/>
      <c r="R28" s="61"/>
      <c r="S28" s="44"/>
      <c r="T28" s="39"/>
      <c r="U28" s="43"/>
      <c r="V28" s="58"/>
      <c r="W28" s="58"/>
      <c r="X28" s="46" t="s">
        <v>37</v>
      </c>
      <c r="Y28" s="47"/>
      <c r="Z28" s="65"/>
    </row>
    <row r="29" s="2" customFormat="true" ht="51.75" hidden="false" customHeight="true" outlineLevel="0" collapsed="false">
      <c r="B29" s="24"/>
      <c r="C29" s="63"/>
      <c r="D29" s="64"/>
      <c r="E29" s="64"/>
      <c r="F29" s="37" t="n">
        <f aca="false">F28+1</f>
        <v>25</v>
      </c>
      <c r="G29" s="38" t="s">
        <v>102</v>
      </c>
      <c r="H29" s="55" t="s">
        <v>103</v>
      </c>
      <c r="I29" s="18" t="s">
        <v>36</v>
      </c>
      <c r="J29" s="41"/>
      <c r="K29" s="42" t="s">
        <v>37</v>
      </c>
      <c r="L29" s="43"/>
      <c r="M29" s="39"/>
      <c r="N29" s="43" t="s">
        <v>37</v>
      </c>
      <c r="O29" s="44"/>
      <c r="P29" s="39"/>
      <c r="Q29" s="42"/>
      <c r="R29" s="61"/>
      <c r="S29" s="44"/>
      <c r="T29" s="39"/>
      <c r="U29" s="43"/>
      <c r="V29" s="58"/>
      <c r="W29" s="58"/>
      <c r="X29" s="46" t="s">
        <v>37</v>
      </c>
      <c r="Y29" s="66"/>
    </row>
    <row r="30" s="2" customFormat="true" ht="41.25" hidden="false" customHeight="true" outlineLevel="0" collapsed="false">
      <c r="B30" s="24"/>
      <c r="C30" s="63"/>
      <c r="D30" s="64"/>
      <c r="E30" s="64"/>
      <c r="F30" s="37" t="n">
        <f aca="false">F29+1</f>
        <v>26</v>
      </c>
      <c r="G30" s="38" t="s">
        <v>104</v>
      </c>
      <c r="H30" s="55" t="s">
        <v>105</v>
      </c>
      <c r="I30" s="18" t="s">
        <v>36</v>
      </c>
      <c r="J30" s="41"/>
      <c r="K30" s="42" t="s">
        <v>37</v>
      </c>
      <c r="L30" s="43"/>
      <c r="M30" s="39"/>
      <c r="N30" s="43" t="s">
        <v>37</v>
      </c>
      <c r="O30" s="44"/>
      <c r="P30" s="39"/>
      <c r="Q30" s="42"/>
      <c r="R30" s="61"/>
      <c r="S30" s="44"/>
      <c r="T30" s="39"/>
      <c r="U30" s="43"/>
      <c r="V30" s="58"/>
      <c r="W30" s="58"/>
      <c r="X30" s="46" t="s">
        <v>37</v>
      </c>
      <c r="Y30" s="47"/>
    </row>
    <row r="31" s="2" customFormat="true" ht="41.25" hidden="false" customHeight="true" outlineLevel="0" collapsed="false">
      <c r="B31" s="24"/>
      <c r="C31" s="63"/>
      <c r="D31" s="64"/>
      <c r="E31" s="64"/>
      <c r="F31" s="37" t="n">
        <f aca="false">F30+1</f>
        <v>27</v>
      </c>
      <c r="G31" s="38" t="s">
        <v>106</v>
      </c>
      <c r="H31" s="55"/>
      <c r="I31" s="18" t="s">
        <v>36</v>
      </c>
      <c r="J31" s="41"/>
      <c r="K31" s="42" t="s">
        <v>37</v>
      </c>
      <c r="L31" s="43"/>
      <c r="M31" s="39"/>
      <c r="N31" s="43" t="s">
        <v>37</v>
      </c>
      <c r="O31" s="44"/>
      <c r="P31" s="39"/>
      <c r="Q31" s="42"/>
      <c r="R31" s="61"/>
      <c r="S31" s="44"/>
      <c r="T31" s="39"/>
      <c r="U31" s="43"/>
      <c r="V31" s="58"/>
      <c r="W31" s="58"/>
      <c r="X31" s="46" t="s">
        <v>37</v>
      </c>
      <c r="Y31" s="52" t="s">
        <v>107</v>
      </c>
    </row>
    <row r="32" s="2" customFormat="true" ht="43.5" hidden="false" customHeight="true" outlineLevel="0" collapsed="false">
      <c r="B32" s="67" t="s">
        <v>31</v>
      </c>
      <c r="C32" s="68" t="s">
        <v>94</v>
      </c>
      <c r="D32" s="64" t="s">
        <v>108</v>
      </c>
      <c r="E32" s="64" t="s">
        <v>109</v>
      </c>
      <c r="F32" s="37" t="n">
        <f aca="false">F31+1</f>
        <v>28</v>
      </c>
      <c r="G32" s="38" t="s">
        <v>110</v>
      </c>
      <c r="H32" s="55" t="s">
        <v>111</v>
      </c>
      <c r="I32" s="18" t="s">
        <v>36</v>
      </c>
      <c r="J32" s="41"/>
      <c r="K32" s="42" t="s">
        <v>37</v>
      </c>
      <c r="L32" s="43"/>
      <c r="M32" s="39"/>
      <c r="N32" s="43" t="s">
        <v>37</v>
      </c>
      <c r="O32" s="44"/>
      <c r="P32" s="39"/>
      <c r="Q32" s="42"/>
      <c r="R32" s="61"/>
      <c r="S32" s="44"/>
      <c r="T32" s="39"/>
      <c r="U32" s="43"/>
      <c r="V32" s="58"/>
      <c r="W32" s="58"/>
      <c r="X32" s="46" t="s">
        <v>37</v>
      </c>
      <c r="Y32" s="69" t="s">
        <v>112</v>
      </c>
    </row>
    <row r="33" s="2" customFormat="true" ht="43.5" hidden="false" customHeight="true" outlineLevel="0" collapsed="false">
      <c r="B33" s="67"/>
      <c r="C33" s="68"/>
      <c r="D33" s="64"/>
      <c r="E33" s="64"/>
      <c r="F33" s="37" t="n">
        <f aca="false">F32+1</f>
        <v>29</v>
      </c>
      <c r="G33" s="38" t="s">
        <v>113</v>
      </c>
      <c r="H33" s="55" t="s">
        <v>114</v>
      </c>
      <c r="I33" s="18" t="s">
        <v>36</v>
      </c>
      <c r="J33" s="41"/>
      <c r="K33" s="42" t="s">
        <v>37</v>
      </c>
      <c r="L33" s="43"/>
      <c r="M33" s="39"/>
      <c r="N33" s="43" t="s">
        <v>37</v>
      </c>
      <c r="O33" s="44"/>
      <c r="P33" s="39"/>
      <c r="Q33" s="42"/>
      <c r="R33" s="61"/>
      <c r="S33" s="44"/>
      <c r="T33" s="39"/>
      <c r="U33" s="43"/>
      <c r="V33" s="58"/>
      <c r="W33" s="58"/>
      <c r="X33" s="46" t="s">
        <v>37</v>
      </c>
      <c r="Y33" s="69"/>
    </row>
    <row r="34" s="2" customFormat="true" ht="58.5" hidden="false" customHeight="true" outlineLevel="0" collapsed="false">
      <c r="B34" s="67"/>
      <c r="C34" s="68"/>
      <c r="D34" s="64"/>
      <c r="E34" s="64"/>
      <c r="F34" s="70" t="n">
        <f aca="false">F33+1</f>
        <v>30</v>
      </c>
      <c r="G34" s="71" t="s">
        <v>115</v>
      </c>
      <c r="H34" s="72" t="s">
        <v>116</v>
      </c>
      <c r="I34" s="73" t="s">
        <v>36</v>
      </c>
      <c r="J34" s="74"/>
      <c r="K34" s="75" t="s">
        <v>37</v>
      </c>
      <c r="L34" s="76"/>
      <c r="M34" s="77"/>
      <c r="N34" s="76" t="s">
        <v>37</v>
      </c>
      <c r="O34" s="78"/>
      <c r="P34" s="77"/>
      <c r="Q34" s="75"/>
      <c r="R34" s="79"/>
      <c r="S34" s="78"/>
      <c r="T34" s="77"/>
      <c r="U34" s="76"/>
      <c r="V34" s="80"/>
      <c r="W34" s="80"/>
      <c r="X34" s="46" t="s">
        <v>37</v>
      </c>
      <c r="Y34" s="69"/>
    </row>
    <row r="35" s="2" customFormat="true" ht="39.75" hidden="false" customHeight="true" outlineLevel="0" collapsed="false">
      <c r="B35" s="81" t="s">
        <v>117</v>
      </c>
      <c r="C35" s="63" t="s">
        <v>94</v>
      </c>
      <c r="D35" s="82" t="s">
        <v>118</v>
      </c>
      <c r="E35" s="83" t="s">
        <v>119</v>
      </c>
      <c r="F35" s="70" t="n">
        <f aca="false">F34+1</f>
        <v>31</v>
      </c>
      <c r="G35" s="71" t="s">
        <v>120</v>
      </c>
      <c r="H35" s="84" t="s">
        <v>121</v>
      </c>
      <c r="I35" s="73" t="s">
        <v>122</v>
      </c>
      <c r="J35" s="74" t="s">
        <v>37</v>
      </c>
      <c r="K35" s="75"/>
      <c r="L35" s="85"/>
      <c r="M35" s="86"/>
      <c r="N35" s="85"/>
      <c r="O35" s="87"/>
      <c r="P35" s="87"/>
      <c r="Q35" s="88"/>
      <c r="R35" s="89"/>
      <c r="S35" s="78"/>
      <c r="T35" s="77"/>
      <c r="U35" s="76"/>
      <c r="V35" s="80"/>
      <c r="W35" s="80"/>
      <c r="X35" s="46" t="s">
        <v>37</v>
      </c>
      <c r="Y35" s="90"/>
    </row>
    <row r="36" s="2" customFormat="true" ht="41.25" hidden="false" customHeight="true" outlineLevel="0" collapsed="false">
      <c r="B36" s="81"/>
      <c r="C36" s="63"/>
      <c r="D36" s="82"/>
      <c r="E36" s="83"/>
      <c r="F36" s="37" t="n">
        <f aca="false">F35+1</f>
        <v>32</v>
      </c>
      <c r="G36" s="38" t="s">
        <v>123</v>
      </c>
      <c r="H36" s="55" t="s">
        <v>124</v>
      </c>
      <c r="I36" s="18" t="s">
        <v>122</v>
      </c>
      <c r="J36" s="41"/>
      <c r="K36" s="42" t="s">
        <v>37</v>
      </c>
      <c r="L36" s="49"/>
      <c r="M36" s="50"/>
      <c r="N36" s="43" t="s">
        <v>37</v>
      </c>
      <c r="O36" s="51"/>
      <c r="P36" s="51"/>
      <c r="Q36" s="91"/>
      <c r="R36" s="92"/>
      <c r="S36" s="51"/>
      <c r="T36" s="50"/>
      <c r="U36" s="43"/>
      <c r="V36" s="93"/>
      <c r="W36" s="93"/>
      <c r="X36" s="46" t="s">
        <v>37</v>
      </c>
      <c r="Y36" s="52" t="s">
        <v>125</v>
      </c>
    </row>
    <row r="37" s="2" customFormat="true" ht="41.25" hidden="false" customHeight="true" outlineLevel="0" collapsed="false">
      <c r="B37" s="81"/>
      <c r="C37" s="63"/>
      <c r="D37" s="82"/>
      <c r="E37" s="83"/>
      <c r="F37" s="37" t="n">
        <f aca="false">F36+1</f>
        <v>33</v>
      </c>
      <c r="G37" s="38" t="s">
        <v>126</v>
      </c>
      <c r="H37" s="55" t="s">
        <v>127</v>
      </c>
      <c r="I37" s="18" t="s">
        <v>122</v>
      </c>
      <c r="J37" s="41"/>
      <c r="K37" s="42" t="s">
        <v>37</v>
      </c>
      <c r="L37" s="49"/>
      <c r="M37" s="50"/>
      <c r="N37" s="43" t="s">
        <v>37</v>
      </c>
      <c r="O37" s="51"/>
      <c r="P37" s="51"/>
      <c r="Q37" s="91"/>
      <c r="R37" s="92"/>
      <c r="S37" s="51"/>
      <c r="T37" s="50"/>
      <c r="U37" s="43"/>
      <c r="V37" s="93"/>
      <c r="W37" s="93"/>
      <c r="X37" s="46" t="s">
        <v>37</v>
      </c>
      <c r="Y37" s="47"/>
    </row>
    <row r="38" s="2" customFormat="true" ht="41.25" hidden="false" customHeight="true" outlineLevel="0" collapsed="false">
      <c r="B38" s="81"/>
      <c r="C38" s="63"/>
      <c r="D38" s="82"/>
      <c r="E38" s="83"/>
      <c r="F38" s="37" t="n">
        <f aca="false">F37+1</f>
        <v>34</v>
      </c>
      <c r="G38" s="38" t="s">
        <v>128</v>
      </c>
      <c r="H38" s="55" t="s">
        <v>129</v>
      </c>
      <c r="I38" s="18" t="s">
        <v>122</v>
      </c>
      <c r="J38" s="41"/>
      <c r="K38" s="42" t="s">
        <v>37</v>
      </c>
      <c r="L38" s="43"/>
      <c r="M38" s="39"/>
      <c r="N38" s="43" t="s">
        <v>37</v>
      </c>
      <c r="O38" s="44"/>
      <c r="P38" s="44"/>
      <c r="Q38" s="91"/>
      <c r="R38" s="61"/>
      <c r="S38" s="44"/>
      <c r="T38" s="39"/>
      <c r="U38" s="43"/>
      <c r="V38" s="58"/>
      <c r="W38" s="58"/>
      <c r="X38" s="46" t="s">
        <v>37</v>
      </c>
      <c r="Y38" s="47"/>
    </row>
    <row r="39" s="2" customFormat="true" ht="41.25" hidden="false" customHeight="true" outlineLevel="0" collapsed="false">
      <c r="B39" s="81"/>
      <c r="C39" s="63"/>
      <c r="D39" s="82"/>
      <c r="E39" s="83"/>
      <c r="F39" s="37" t="n">
        <f aca="false">F38+1</f>
        <v>35</v>
      </c>
      <c r="G39" s="38" t="s">
        <v>130</v>
      </c>
      <c r="H39" s="55" t="s">
        <v>131</v>
      </c>
      <c r="I39" s="18" t="s">
        <v>122</v>
      </c>
      <c r="J39" s="41"/>
      <c r="K39" s="42" t="s">
        <v>37</v>
      </c>
      <c r="L39" s="43"/>
      <c r="M39" s="39"/>
      <c r="N39" s="43" t="s">
        <v>37</v>
      </c>
      <c r="O39" s="44"/>
      <c r="P39" s="44"/>
      <c r="Q39" s="42"/>
      <c r="R39" s="61"/>
      <c r="S39" s="44"/>
      <c r="T39" s="39"/>
      <c r="U39" s="43"/>
      <c r="V39" s="58"/>
      <c r="W39" s="58"/>
      <c r="X39" s="46" t="s">
        <v>37</v>
      </c>
      <c r="Y39" s="47"/>
    </row>
    <row r="40" s="2" customFormat="true" ht="41.25" hidden="false" customHeight="true" outlineLevel="0" collapsed="false">
      <c r="B40" s="81"/>
      <c r="C40" s="63"/>
      <c r="D40" s="82"/>
      <c r="E40" s="83"/>
      <c r="F40" s="37" t="n">
        <f aca="false">F39+1</f>
        <v>36</v>
      </c>
      <c r="G40" s="38" t="s">
        <v>132</v>
      </c>
      <c r="H40" s="55" t="s">
        <v>133</v>
      </c>
      <c r="I40" s="18" t="s">
        <v>122</v>
      </c>
      <c r="J40" s="41"/>
      <c r="K40" s="42" t="s">
        <v>37</v>
      </c>
      <c r="L40" s="43"/>
      <c r="M40" s="39"/>
      <c r="N40" s="43" t="s">
        <v>37</v>
      </c>
      <c r="O40" s="44"/>
      <c r="P40" s="44"/>
      <c r="Q40" s="42"/>
      <c r="R40" s="61"/>
      <c r="S40" s="44"/>
      <c r="T40" s="39"/>
      <c r="U40" s="43"/>
      <c r="V40" s="58"/>
      <c r="W40" s="58"/>
      <c r="X40" s="46" t="s">
        <v>37</v>
      </c>
      <c r="Y40" s="52" t="s">
        <v>134</v>
      </c>
    </row>
    <row r="41" s="2" customFormat="true" ht="41.25" hidden="false" customHeight="true" outlineLevel="0" collapsed="false">
      <c r="B41" s="81"/>
      <c r="C41" s="63"/>
      <c r="D41" s="82"/>
      <c r="E41" s="83"/>
      <c r="F41" s="37" t="n">
        <f aca="false">F40+1</f>
        <v>37</v>
      </c>
      <c r="G41" s="38" t="s">
        <v>135</v>
      </c>
      <c r="H41" s="20" t="s">
        <v>136</v>
      </c>
      <c r="I41" s="18" t="s">
        <v>36</v>
      </c>
      <c r="J41" s="41"/>
      <c r="K41" s="45" t="s">
        <v>40</v>
      </c>
      <c r="L41" s="43"/>
      <c r="M41" s="39"/>
      <c r="N41" s="43"/>
      <c r="O41" s="44"/>
      <c r="P41" s="44"/>
      <c r="Q41" s="42" t="s">
        <v>37</v>
      </c>
      <c r="R41" s="61"/>
      <c r="S41" s="44"/>
      <c r="T41" s="39"/>
      <c r="U41" s="43"/>
      <c r="V41" s="58"/>
      <c r="W41" s="58"/>
      <c r="X41" s="59"/>
      <c r="Y41" s="52" t="s">
        <v>137</v>
      </c>
    </row>
    <row r="42" s="2" customFormat="true" ht="64.5" hidden="false" customHeight="true" outlineLevel="0" collapsed="false">
      <c r="B42" s="81"/>
      <c r="C42" s="63"/>
      <c r="D42" s="82"/>
      <c r="E42" s="83"/>
      <c r="F42" s="37" t="n">
        <f aca="false">F41+1</f>
        <v>38</v>
      </c>
      <c r="G42" s="38" t="s">
        <v>138</v>
      </c>
      <c r="H42" s="55" t="s">
        <v>139</v>
      </c>
      <c r="I42" s="18" t="s">
        <v>36</v>
      </c>
      <c r="J42" s="41"/>
      <c r="K42" s="42" t="s">
        <v>37</v>
      </c>
      <c r="L42" s="43"/>
      <c r="M42" s="39"/>
      <c r="N42" s="94"/>
      <c r="O42" s="44"/>
      <c r="P42" s="44"/>
      <c r="Q42" s="42"/>
      <c r="R42" s="61" t="s">
        <v>37</v>
      </c>
      <c r="S42" s="44"/>
      <c r="T42" s="39"/>
      <c r="U42" s="43"/>
      <c r="V42" s="58"/>
      <c r="W42" s="58"/>
      <c r="X42" s="46" t="s">
        <v>37</v>
      </c>
      <c r="Y42" s="52" t="s">
        <v>140</v>
      </c>
    </row>
    <row r="43" s="2" customFormat="true" ht="56.25" hidden="false" customHeight="true" outlineLevel="0" collapsed="false">
      <c r="B43" s="81"/>
      <c r="C43" s="63"/>
      <c r="D43" s="82"/>
      <c r="E43" s="83"/>
      <c r="F43" s="37" t="n">
        <f aca="false">F42+1</f>
        <v>39</v>
      </c>
      <c r="G43" s="38" t="s">
        <v>141</v>
      </c>
      <c r="H43" s="55" t="s">
        <v>142</v>
      </c>
      <c r="I43" s="18" t="s">
        <v>36</v>
      </c>
      <c r="J43" s="41"/>
      <c r="K43" s="42" t="s">
        <v>37</v>
      </c>
      <c r="L43" s="43"/>
      <c r="M43" s="39"/>
      <c r="N43" s="94"/>
      <c r="O43" s="44"/>
      <c r="P43" s="44"/>
      <c r="Q43" s="42"/>
      <c r="R43" s="61" t="s">
        <v>37</v>
      </c>
      <c r="S43" s="44"/>
      <c r="T43" s="39"/>
      <c r="U43" s="43"/>
      <c r="V43" s="58"/>
      <c r="W43" s="58"/>
      <c r="X43" s="46" t="s">
        <v>37</v>
      </c>
      <c r="Y43" s="52" t="s">
        <v>143</v>
      </c>
    </row>
    <row r="44" s="2" customFormat="true" ht="88.5" hidden="false" customHeight="true" outlineLevel="0" collapsed="false">
      <c r="B44" s="81"/>
      <c r="C44" s="63"/>
      <c r="D44" s="82"/>
      <c r="E44" s="83"/>
      <c r="F44" s="37" t="n">
        <f aca="false">F43+1</f>
        <v>40</v>
      </c>
      <c r="G44" s="38" t="s">
        <v>144</v>
      </c>
      <c r="H44" s="55" t="s">
        <v>145</v>
      </c>
      <c r="I44" s="18" t="s">
        <v>146</v>
      </c>
      <c r="J44" s="41"/>
      <c r="K44" s="42" t="s">
        <v>37</v>
      </c>
      <c r="L44" s="43"/>
      <c r="M44" s="39"/>
      <c r="N44" s="43" t="s">
        <v>37</v>
      </c>
      <c r="O44" s="44"/>
      <c r="P44" s="44"/>
      <c r="Q44" s="42"/>
      <c r="R44" s="61"/>
      <c r="S44" s="44"/>
      <c r="T44" s="39"/>
      <c r="U44" s="43"/>
      <c r="V44" s="58"/>
      <c r="W44" s="58"/>
      <c r="X44" s="46" t="s">
        <v>37</v>
      </c>
      <c r="Y44" s="52" t="s">
        <v>147</v>
      </c>
    </row>
    <row r="45" s="2" customFormat="true" ht="60.75" hidden="false" customHeight="true" outlineLevel="0" collapsed="false">
      <c r="B45" s="81"/>
      <c r="C45" s="63"/>
      <c r="D45" s="82"/>
      <c r="E45" s="83"/>
      <c r="F45" s="37" t="n">
        <f aca="false">F44+1</f>
        <v>41</v>
      </c>
      <c r="G45" s="38" t="s">
        <v>148</v>
      </c>
      <c r="H45" s="55" t="s">
        <v>145</v>
      </c>
      <c r="I45" s="18" t="s">
        <v>36</v>
      </c>
      <c r="J45" s="41"/>
      <c r="K45" s="42" t="s">
        <v>37</v>
      </c>
      <c r="L45" s="43"/>
      <c r="M45" s="39"/>
      <c r="N45" s="43"/>
      <c r="O45" s="44"/>
      <c r="P45" s="44"/>
      <c r="Q45" s="42"/>
      <c r="R45" s="61" t="s">
        <v>37</v>
      </c>
      <c r="S45" s="44"/>
      <c r="T45" s="39"/>
      <c r="U45" s="43"/>
      <c r="V45" s="58"/>
      <c r="W45" s="58"/>
      <c r="X45" s="46" t="s">
        <v>37</v>
      </c>
      <c r="Y45" s="52" t="s">
        <v>149</v>
      </c>
    </row>
    <row r="46" s="2" customFormat="true" ht="183" hidden="false" customHeight="true" outlineLevel="0" collapsed="false">
      <c r="B46" s="81"/>
      <c r="C46" s="63"/>
      <c r="D46" s="82"/>
      <c r="E46" s="83"/>
      <c r="F46" s="37" t="n">
        <f aca="false">F45+1</f>
        <v>42</v>
      </c>
      <c r="G46" s="38" t="s">
        <v>150</v>
      </c>
      <c r="H46" s="55" t="s">
        <v>151</v>
      </c>
      <c r="I46" s="18" t="s">
        <v>152</v>
      </c>
      <c r="J46" s="41"/>
      <c r="K46" s="42" t="s">
        <v>37</v>
      </c>
      <c r="L46" s="43"/>
      <c r="M46" s="39"/>
      <c r="N46" s="43" t="s">
        <v>37</v>
      </c>
      <c r="O46" s="44"/>
      <c r="P46" s="44"/>
      <c r="Q46" s="42"/>
      <c r="R46" s="61"/>
      <c r="S46" s="44"/>
      <c r="T46" s="39"/>
      <c r="U46" s="43"/>
      <c r="V46" s="58"/>
      <c r="W46" s="58"/>
      <c r="X46" s="46" t="s">
        <v>37</v>
      </c>
      <c r="Y46" s="52" t="s">
        <v>153</v>
      </c>
    </row>
    <row r="47" s="2" customFormat="true" ht="75.75" hidden="false" customHeight="true" outlineLevel="0" collapsed="false">
      <c r="B47" s="81"/>
      <c r="C47" s="63"/>
      <c r="D47" s="82"/>
      <c r="E47" s="83"/>
      <c r="F47" s="37" t="n">
        <f aca="false">F46+1</f>
        <v>43</v>
      </c>
      <c r="G47" s="38" t="s">
        <v>154</v>
      </c>
      <c r="H47" s="55" t="s">
        <v>155</v>
      </c>
      <c r="I47" s="18" t="s">
        <v>156</v>
      </c>
      <c r="J47" s="41"/>
      <c r="K47" s="42" t="s">
        <v>37</v>
      </c>
      <c r="L47" s="43"/>
      <c r="M47" s="39"/>
      <c r="N47" s="43" t="s">
        <v>37</v>
      </c>
      <c r="O47" s="44"/>
      <c r="P47" s="44"/>
      <c r="Q47" s="42"/>
      <c r="R47" s="61"/>
      <c r="S47" s="44"/>
      <c r="T47" s="39"/>
      <c r="U47" s="43"/>
      <c r="V47" s="58"/>
      <c r="W47" s="58"/>
      <c r="X47" s="46" t="s">
        <v>37</v>
      </c>
      <c r="Y47" s="52" t="s">
        <v>157</v>
      </c>
    </row>
    <row r="48" s="2" customFormat="true" ht="117" hidden="false" customHeight="true" outlineLevel="0" collapsed="false">
      <c r="B48" s="81"/>
      <c r="C48" s="63"/>
      <c r="D48" s="82"/>
      <c r="E48" s="83"/>
      <c r="F48" s="37" t="n">
        <f aca="false">F47+1</f>
        <v>44</v>
      </c>
      <c r="G48" s="38" t="s">
        <v>158</v>
      </c>
      <c r="H48" s="55" t="s">
        <v>159</v>
      </c>
      <c r="I48" s="18" t="s">
        <v>36</v>
      </c>
      <c r="J48" s="41"/>
      <c r="K48" s="42" t="s">
        <v>37</v>
      </c>
      <c r="L48" s="43"/>
      <c r="M48" s="39"/>
      <c r="N48" s="57" t="s">
        <v>53</v>
      </c>
      <c r="O48" s="44"/>
      <c r="P48" s="44"/>
      <c r="Q48" s="42"/>
      <c r="R48" s="61"/>
      <c r="S48" s="44" t="s">
        <v>37</v>
      </c>
      <c r="T48" s="39"/>
      <c r="U48" s="43"/>
      <c r="V48" s="58"/>
      <c r="W48" s="58"/>
      <c r="X48" s="59"/>
      <c r="Y48" s="52" t="s">
        <v>160</v>
      </c>
    </row>
    <row r="49" s="2" customFormat="true" ht="42.75" hidden="false" customHeight="true" outlineLevel="0" collapsed="false">
      <c r="B49" s="95" t="s">
        <v>117</v>
      </c>
      <c r="C49" s="96" t="s">
        <v>94</v>
      </c>
      <c r="D49" s="97" t="s">
        <v>118</v>
      </c>
      <c r="E49" s="98" t="s">
        <v>161</v>
      </c>
      <c r="F49" s="37" t="n">
        <f aca="false">F48+1</f>
        <v>45</v>
      </c>
      <c r="G49" s="38" t="s">
        <v>162</v>
      </c>
      <c r="H49" s="55" t="s">
        <v>163</v>
      </c>
      <c r="I49" s="18" t="s">
        <v>36</v>
      </c>
      <c r="J49" s="41"/>
      <c r="K49" s="42" t="s">
        <v>37</v>
      </c>
      <c r="L49" s="43"/>
      <c r="M49" s="39"/>
      <c r="N49" s="43"/>
      <c r="O49" s="44"/>
      <c r="P49" s="44"/>
      <c r="Q49" s="42"/>
      <c r="R49" s="61" t="s">
        <v>37</v>
      </c>
      <c r="S49" s="44"/>
      <c r="T49" s="39"/>
      <c r="U49" s="43"/>
      <c r="V49" s="58"/>
      <c r="W49" s="58"/>
      <c r="X49" s="59"/>
      <c r="Y49" s="52" t="s">
        <v>164</v>
      </c>
    </row>
    <row r="50" s="2" customFormat="true" ht="64.5" hidden="false" customHeight="true" outlineLevel="0" collapsed="false">
      <c r="B50" s="95"/>
      <c r="C50" s="96"/>
      <c r="D50" s="97"/>
      <c r="E50" s="98"/>
      <c r="F50" s="37" t="n">
        <f aca="false">F49+1</f>
        <v>46</v>
      </c>
      <c r="G50" s="38" t="s">
        <v>165</v>
      </c>
      <c r="H50" s="55" t="s">
        <v>166</v>
      </c>
      <c r="I50" s="18" t="s">
        <v>167</v>
      </c>
      <c r="J50" s="41"/>
      <c r="K50" s="42" t="s">
        <v>37</v>
      </c>
      <c r="L50" s="43"/>
      <c r="M50" s="39"/>
      <c r="N50" s="43"/>
      <c r="O50" s="44"/>
      <c r="P50" s="44"/>
      <c r="Q50" s="42" t="s">
        <v>37</v>
      </c>
      <c r="R50" s="61"/>
      <c r="S50" s="44" t="s">
        <v>37</v>
      </c>
      <c r="T50" s="39"/>
      <c r="U50" s="43"/>
      <c r="V50" s="58"/>
      <c r="W50" s="58"/>
      <c r="X50" s="46" t="s">
        <v>37</v>
      </c>
      <c r="Y50" s="52" t="s">
        <v>168</v>
      </c>
    </row>
    <row r="51" s="2" customFormat="true" ht="81.75" hidden="false" customHeight="true" outlineLevel="0" collapsed="false">
      <c r="B51" s="95"/>
      <c r="C51" s="96"/>
      <c r="D51" s="97"/>
      <c r="E51" s="98"/>
      <c r="F51" s="37" t="n">
        <f aca="false">F50+1</f>
        <v>47</v>
      </c>
      <c r="G51" s="38" t="s">
        <v>169</v>
      </c>
      <c r="H51" s="55" t="s">
        <v>166</v>
      </c>
      <c r="I51" s="18" t="s">
        <v>36</v>
      </c>
      <c r="J51" s="41"/>
      <c r="K51" s="42" t="s">
        <v>37</v>
      </c>
      <c r="L51" s="43"/>
      <c r="M51" s="39"/>
      <c r="N51" s="43"/>
      <c r="O51" s="44"/>
      <c r="P51" s="44"/>
      <c r="Q51" s="42" t="s">
        <v>37</v>
      </c>
      <c r="R51" s="61"/>
      <c r="S51" s="44"/>
      <c r="T51" s="39"/>
      <c r="U51" s="43"/>
      <c r="V51" s="58"/>
      <c r="W51" s="58"/>
      <c r="X51" s="46" t="s">
        <v>37</v>
      </c>
      <c r="Y51" s="52" t="s">
        <v>170</v>
      </c>
    </row>
    <row r="52" s="2" customFormat="true" ht="51.75" hidden="false" customHeight="true" outlineLevel="0" collapsed="false">
      <c r="B52" s="95"/>
      <c r="C52" s="96"/>
      <c r="D52" s="97"/>
      <c r="E52" s="64" t="s">
        <v>171</v>
      </c>
      <c r="F52" s="37" t="n">
        <f aca="false">F51+1</f>
        <v>48</v>
      </c>
      <c r="G52" s="38" t="s">
        <v>172</v>
      </c>
      <c r="H52" s="20" t="s">
        <v>173</v>
      </c>
      <c r="I52" s="18" t="s">
        <v>174</v>
      </c>
      <c r="J52" s="41"/>
      <c r="K52" s="42" t="s">
        <v>37</v>
      </c>
      <c r="L52" s="43"/>
      <c r="M52" s="39"/>
      <c r="N52" s="43" t="s">
        <v>37</v>
      </c>
      <c r="O52" s="44"/>
      <c r="P52" s="44"/>
      <c r="Q52" s="42"/>
      <c r="R52" s="61"/>
      <c r="S52" s="44"/>
      <c r="T52" s="39"/>
      <c r="U52" s="43"/>
      <c r="V52" s="58"/>
      <c r="W52" s="58"/>
      <c r="X52" s="46" t="s">
        <v>37</v>
      </c>
      <c r="Y52" s="52" t="s">
        <v>175</v>
      </c>
    </row>
    <row r="53" s="2" customFormat="true" ht="62.25" hidden="false" customHeight="true" outlineLevel="0" collapsed="false">
      <c r="B53" s="95"/>
      <c r="C53" s="96"/>
      <c r="D53" s="97"/>
      <c r="E53" s="99" t="s">
        <v>176</v>
      </c>
      <c r="F53" s="100" t="n">
        <f aca="false">F52+1</f>
        <v>49</v>
      </c>
      <c r="G53" s="101" t="s">
        <v>177</v>
      </c>
      <c r="H53" s="102" t="s">
        <v>145</v>
      </c>
      <c r="I53" s="103" t="s">
        <v>36</v>
      </c>
      <c r="J53" s="104"/>
      <c r="K53" s="105" t="s">
        <v>37</v>
      </c>
      <c r="L53" s="106"/>
      <c r="M53" s="102"/>
      <c r="N53" s="106" t="s">
        <v>37</v>
      </c>
      <c r="O53" s="107"/>
      <c r="P53" s="107"/>
      <c r="Q53" s="105"/>
      <c r="R53" s="108"/>
      <c r="S53" s="107"/>
      <c r="T53" s="102"/>
      <c r="U53" s="106"/>
      <c r="V53" s="109"/>
      <c r="W53" s="109"/>
      <c r="X53" s="46" t="s">
        <v>37</v>
      </c>
      <c r="Y53" s="110" t="s">
        <v>178</v>
      </c>
    </row>
    <row r="54" s="2" customFormat="true" ht="37.5" hidden="false" customHeight="true" outlineLevel="0" collapsed="false">
      <c r="B54" s="111" t="s">
        <v>117</v>
      </c>
      <c r="C54" s="112" t="s">
        <v>49</v>
      </c>
      <c r="D54" s="113" t="s">
        <v>179</v>
      </c>
      <c r="E54" s="113"/>
      <c r="F54" s="70" t="n">
        <f aca="false">F53+1</f>
        <v>50</v>
      </c>
      <c r="G54" s="71" t="s">
        <v>180</v>
      </c>
      <c r="H54" s="114" t="s">
        <v>181</v>
      </c>
      <c r="I54" s="11" t="s">
        <v>182</v>
      </c>
      <c r="J54" s="115"/>
      <c r="K54" s="116" t="s">
        <v>37</v>
      </c>
      <c r="L54" s="117"/>
      <c r="M54" s="114"/>
      <c r="N54" s="117"/>
      <c r="O54" s="118" t="s">
        <v>37</v>
      </c>
      <c r="P54" s="114"/>
      <c r="Q54" s="116"/>
      <c r="R54" s="119"/>
      <c r="S54" s="118"/>
      <c r="T54" s="114"/>
      <c r="U54" s="117"/>
      <c r="V54" s="116" t="s">
        <v>37</v>
      </c>
      <c r="W54" s="120"/>
      <c r="X54" s="120"/>
      <c r="Y54" s="121"/>
    </row>
    <row r="55" s="2" customFormat="true" ht="37.5" hidden="false" customHeight="true" outlineLevel="0" collapsed="false">
      <c r="B55" s="111"/>
      <c r="C55" s="112"/>
      <c r="D55" s="113"/>
      <c r="E55" s="113"/>
      <c r="F55" s="37" t="n">
        <f aca="false">F54+1</f>
        <v>51</v>
      </c>
      <c r="G55" s="38" t="s">
        <v>183</v>
      </c>
      <c r="H55" s="55" t="s">
        <v>181</v>
      </c>
      <c r="I55" s="122" t="s">
        <v>184</v>
      </c>
      <c r="J55" s="41" t="s">
        <v>37</v>
      </c>
      <c r="K55" s="42"/>
      <c r="L55" s="57" t="s">
        <v>40</v>
      </c>
      <c r="M55" s="39"/>
      <c r="N55" s="43"/>
      <c r="O55" s="44"/>
      <c r="P55" s="39"/>
      <c r="Q55" s="42"/>
      <c r="R55" s="61"/>
      <c r="S55" s="44"/>
      <c r="T55" s="39"/>
      <c r="U55" s="43"/>
      <c r="V55" s="42"/>
      <c r="W55" s="42"/>
      <c r="X55" s="46"/>
      <c r="Y55" s="47"/>
    </row>
    <row r="56" s="2" customFormat="true" ht="37.5" hidden="false" customHeight="true" outlineLevel="0" collapsed="false">
      <c r="B56" s="111"/>
      <c r="C56" s="112"/>
      <c r="D56" s="113"/>
      <c r="E56" s="113"/>
      <c r="F56" s="37" t="n">
        <f aca="false">F55+1</f>
        <v>52</v>
      </c>
      <c r="G56" s="38" t="s">
        <v>185</v>
      </c>
      <c r="H56" s="55" t="s">
        <v>186</v>
      </c>
      <c r="I56" s="18" t="s">
        <v>78</v>
      </c>
      <c r="J56" s="41"/>
      <c r="K56" s="42" t="s">
        <v>37</v>
      </c>
      <c r="L56" s="43"/>
      <c r="M56" s="39"/>
      <c r="N56" s="43"/>
      <c r="O56" s="44"/>
      <c r="P56" s="39" t="s">
        <v>37</v>
      </c>
      <c r="Q56" s="42"/>
      <c r="R56" s="61"/>
      <c r="S56" s="44"/>
      <c r="T56" s="39"/>
      <c r="U56" s="43"/>
      <c r="V56" s="42"/>
      <c r="W56" s="45" t="s">
        <v>40</v>
      </c>
      <c r="X56" s="46"/>
      <c r="Y56" s="47"/>
    </row>
    <row r="57" s="2" customFormat="true" ht="37.5" hidden="false" customHeight="true" outlineLevel="0" collapsed="false">
      <c r="B57" s="111"/>
      <c r="C57" s="112"/>
      <c r="D57" s="113"/>
      <c r="E57" s="113"/>
      <c r="F57" s="37" t="n">
        <f aca="false">F56+1</f>
        <v>53</v>
      </c>
      <c r="G57" s="38" t="s">
        <v>187</v>
      </c>
      <c r="H57" s="55" t="s">
        <v>186</v>
      </c>
      <c r="I57" s="122" t="s">
        <v>184</v>
      </c>
      <c r="J57" s="41"/>
      <c r="K57" s="42" t="s">
        <v>37</v>
      </c>
      <c r="L57" s="43"/>
      <c r="M57" s="39"/>
      <c r="N57" s="43"/>
      <c r="O57" s="44"/>
      <c r="P57" s="39" t="s">
        <v>37</v>
      </c>
      <c r="Q57" s="42"/>
      <c r="R57" s="61"/>
      <c r="S57" s="44"/>
      <c r="T57" s="39"/>
      <c r="U57" s="43"/>
      <c r="V57" s="42" t="s">
        <v>37</v>
      </c>
      <c r="W57" s="46"/>
      <c r="X57" s="46"/>
      <c r="Y57" s="47"/>
    </row>
    <row r="58" s="2" customFormat="true" ht="37.5" hidden="false" customHeight="true" outlineLevel="0" collapsed="false">
      <c r="B58" s="111"/>
      <c r="C58" s="112"/>
      <c r="D58" s="123" t="s">
        <v>188</v>
      </c>
      <c r="E58" s="123"/>
      <c r="F58" s="37" t="n">
        <f aca="false">F57+1</f>
        <v>54</v>
      </c>
      <c r="G58" s="38" t="s">
        <v>189</v>
      </c>
      <c r="H58" s="55" t="s">
        <v>190</v>
      </c>
      <c r="I58" s="18" t="s">
        <v>191</v>
      </c>
      <c r="J58" s="41"/>
      <c r="K58" s="42" t="s">
        <v>37</v>
      </c>
      <c r="L58" s="43"/>
      <c r="M58" s="39"/>
      <c r="N58" s="43"/>
      <c r="O58" s="44" t="s">
        <v>37</v>
      </c>
      <c r="P58" s="39"/>
      <c r="Q58" s="42"/>
      <c r="R58" s="61"/>
      <c r="S58" s="44"/>
      <c r="T58" s="39"/>
      <c r="U58" s="43"/>
      <c r="V58" s="42" t="s">
        <v>37</v>
      </c>
      <c r="W58" s="46"/>
      <c r="X58" s="46"/>
      <c r="Y58" s="47"/>
    </row>
    <row r="59" s="2" customFormat="true" ht="37.5" hidden="false" customHeight="true" outlineLevel="0" collapsed="false">
      <c r="B59" s="111"/>
      <c r="C59" s="112"/>
      <c r="D59" s="123"/>
      <c r="E59" s="123"/>
      <c r="F59" s="37" t="n">
        <f aca="false">F58+1</f>
        <v>55</v>
      </c>
      <c r="G59" s="38" t="s">
        <v>192</v>
      </c>
      <c r="H59" s="55" t="s">
        <v>190</v>
      </c>
      <c r="I59" s="18" t="s">
        <v>193</v>
      </c>
      <c r="J59" s="41"/>
      <c r="K59" s="42" t="s">
        <v>37</v>
      </c>
      <c r="L59" s="43"/>
      <c r="M59" s="39"/>
      <c r="N59" s="43"/>
      <c r="O59" s="44" t="s">
        <v>37</v>
      </c>
      <c r="P59" s="39"/>
      <c r="Q59" s="42"/>
      <c r="R59" s="61"/>
      <c r="S59" s="44"/>
      <c r="T59" s="39"/>
      <c r="U59" s="43"/>
      <c r="V59" s="42" t="s">
        <v>37</v>
      </c>
      <c r="W59" s="46"/>
      <c r="X59" s="46"/>
      <c r="Y59" s="47"/>
    </row>
    <row r="60" s="2" customFormat="true" ht="37.5" hidden="false" customHeight="true" outlineLevel="0" collapsed="false">
      <c r="B60" s="111"/>
      <c r="C60" s="112"/>
      <c r="D60" s="123"/>
      <c r="E60" s="123"/>
      <c r="F60" s="37" t="n">
        <f aca="false">F59+1</f>
        <v>56</v>
      </c>
      <c r="G60" s="38" t="s">
        <v>194</v>
      </c>
      <c r="H60" s="55" t="s">
        <v>190</v>
      </c>
      <c r="I60" s="18" t="s">
        <v>78</v>
      </c>
      <c r="J60" s="41"/>
      <c r="K60" s="42" t="s">
        <v>37</v>
      </c>
      <c r="L60" s="43"/>
      <c r="M60" s="39"/>
      <c r="N60" s="43"/>
      <c r="O60" s="44"/>
      <c r="P60" s="39" t="s">
        <v>37</v>
      </c>
      <c r="Q60" s="42"/>
      <c r="R60" s="61"/>
      <c r="S60" s="44"/>
      <c r="T60" s="39"/>
      <c r="U60" s="43"/>
      <c r="V60" s="42"/>
      <c r="W60" s="45" t="s">
        <v>40</v>
      </c>
      <c r="X60" s="46"/>
      <c r="Y60" s="47"/>
    </row>
    <row r="61" s="2" customFormat="true" ht="37.5" hidden="false" customHeight="true" outlineLevel="0" collapsed="false">
      <c r="B61" s="111"/>
      <c r="C61" s="112"/>
      <c r="D61" s="123"/>
      <c r="E61" s="123"/>
      <c r="F61" s="37" t="n">
        <f aca="false">F60+1</f>
        <v>57</v>
      </c>
      <c r="G61" s="38" t="s">
        <v>195</v>
      </c>
      <c r="H61" s="20" t="s">
        <v>196</v>
      </c>
      <c r="I61" s="18" t="s">
        <v>197</v>
      </c>
      <c r="J61" s="41"/>
      <c r="K61" s="42" t="s">
        <v>37</v>
      </c>
      <c r="L61" s="94"/>
      <c r="M61" s="124"/>
      <c r="N61" s="43" t="s">
        <v>37</v>
      </c>
      <c r="O61" s="125"/>
      <c r="P61" s="124"/>
      <c r="Q61" s="42"/>
      <c r="R61" s="126"/>
      <c r="S61" s="125"/>
      <c r="T61" s="124"/>
      <c r="U61" s="43"/>
      <c r="V61" s="42"/>
      <c r="W61" s="42"/>
      <c r="X61" s="46" t="s">
        <v>37</v>
      </c>
      <c r="Y61" s="52" t="s">
        <v>198</v>
      </c>
    </row>
    <row r="62" s="2" customFormat="true" ht="37.5" hidden="false" customHeight="true" outlineLevel="0" collapsed="false">
      <c r="B62" s="111"/>
      <c r="C62" s="112"/>
      <c r="D62" s="123" t="s">
        <v>199</v>
      </c>
      <c r="E62" s="123"/>
      <c r="F62" s="37" t="n">
        <f aca="false">F61+1</f>
        <v>58</v>
      </c>
      <c r="G62" s="38" t="s">
        <v>200</v>
      </c>
      <c r="H62" s="55" t="s">
        <v>201</v>
      </c>
      <c r="I62" s="18" t="s">
        <v>202</v>
      </c>
      <c r="J62" s="41"/>
      <c r="K62" s="42" t="s">
        <v>37</v>
      </c>
      <c r="L62" s="43"/>
      <c r="M62" s="39"/>
      <c r="N62" s="43"/>
      <c r="O62" s="44" t="s">
        <v>37</v>
      </c>
      <c r="P62" s="39"/>
      <c r="Q62" s="42"/>
      <c r="R62" s="61"/>
      <c r="S62" s="44"/>
      <c r="T62" s="39"/>
      <c r="U62" s="43"/>
      <c r="V62" s="42" t="s">
        <v>37</v>
      </c>
      <c r="W62" s="46"/>
      <c r="X62" s="46"/>
      <c r="Y62" s="47"/>
    </row>
    <row r="63" s="2" customFormat="true" ht="37.5" hidden="false" customHeight="true" outlineLevel="0" collapsed="false">
      <c r="B63" s="111"/>
      <c r="C63" s="112"/>
      <c r="D63" s="123"/>
      <c r="E63" s="123"/>
      <c r="F63" s="37" t="n">
        <f aca="false">F62+1</f>
        <v>59</v>
      </c>
      <c r="G63" s="38" t="s">
        <v>203</v>
      </c>
      <c r="H63" s="55" t="s">
        <v>204</v>
      </c>
      <c r="I63" s="18" t="s">
        <v>36</v>
      </c>
      <c r="J63" s="41"/>
      <c r="K63" s="42" t="s">
        <v>37</v>
      </c>
      <c r="L63" s="43"/>
      <c r="M63" s="39"/>
      <c r="N63" s="43" t="s">
        <v>37</v>
      </c>
      <c r="O63" s="44"/>
      <c r="P63" s="39"/>
      <c r="Q63" s="42"/>
      <c r="R63" s="61"/>
      <c r="S63" s="44"/>
      <c r="T63" s="39"/>
      <c r="U63" s="43"/>
      <c r="V63" s="42"/>
      <c r="W63" s="42"/>
      <c r="X63" s="46" t="s">
        <v>37</v>
      </c>
      <c r="Y63" s="69" t="s">
        <v>205</v>
      </c>
    </row>
    <row r="64" s="127" customFormat="true" ht="37.5" hidden="false" customHeight="true" outlineLevel="0" collapsed="false">
      <c r="B64" s="111"/>
      <c r="C64" s="112"/>
      <c r="D64" s="123"/>
      <c r="E64" s="123"/>
      <c r="F64" s="37" t="n">
        <f aca="false">F63+1</f>
        <v>60</v>
      </c>
      <c r="G64" s="38" t="s">
        <v>195</v>
      </c>
      <c r="H64" s="20" t="s">
        <v>196</v>
      </c>
      <c r="I64" s="18" t="s">
        <v>197</v>
      </c>
      <c r="J64" s="41"/>
      <c r="K64" s="42" t="s">
        <v>37</v>
      </c>
      <c r="L64" s="94"/>
      <c r="M64" s="124"/>
      <c r="N64" s="43" t="s">
        <v>37</v>
      </c>
      <c r="O64" s="125"/>
      <c r="P64" s="124"/>
      <c r="Q64" s="42"/>
      <c r="R64" s="126"/>
      <c r="S64" s="125"/>
      <c r="T64" s="124"/>
      <c r="U64" s="43"/>
      <c r="V64" s="42"/>
      <c r="W64" s="42"/>
      <c r="X64" s="46" t="s">
        <v>37</v>
      </c>
      <c r="Y64" s="52" t="s">
        <v>198</v>
      </c>
    </row>
    <row r="65" s="2" customFormat="true" ht="37.5" hidden="false" customHeight="true" outlineLevel="0" collapsed="false">
      <c r="B65" s="111"/>
      <c r="C65" s="112"/>
      <c r="D65" s="123"/>
      <c r="E65" s="123"/>
      <c r="F65" s="37" t="n">
        <f aca="false">F64+1</f>
        <v>61</v>
      </c>
      <c r="G65" s="38" t="s">
        <v>206</v>
      </c>
      <c r="H65" s="55" t="s">
        <v>207</v>
      </c>
      <c r="I65" s="18" t="s">
        <v>78</v>
      </c>
      <c r="J65" s="41"/>
      <c r="K65" s="42" t="s">
        <v>37</v>
      </c>
      <c r="L65" s="43"/>
      <c r="M65" s="39"/>
      <c r="N65" s="43"/>
      <c r="O65" s="44"/>
      <c r="P65" s="39" t="s">
        <v>37</v>
      </c>
      <c r="Q65" s="42"/>
      <c r="R65" s="61"/>
      <c r="S65" s="44"/>
      <c r="T65" s="39"/>
      <c r="U65" s="43"/>
      <c r="V65" s="42"/>
      <c r="W65" s="45" t="s">
        <v>40</v>
      </c>
      <c r="X65" s="46"/>
      <c r="Y65" s="47"/>
    </row>
    <row r="66" s="2" customFormat="true" ht="37.5" hidden="false" customHeight="true" outlineLevel="0" collapsed="false">
      <c r="B66" s="111"/>
      <c r="C66" s="112"/>
      <c r="D66" s="123" t="s">
        <v>208</v>
      </c>
      <c r="E66" s="123"/>
      <c r="F66" s="37" t="n">
        <f aca="false">F65+1</f>
        <v>62</v>
      </c>
      <c r="G66" s="38" t="s">
        <v>209</v>
      </c>
      <c r="H66" s="55" t="s">
        <v>210</v>
      </c>
      <c r="I66" s="18" t="s">
        <v>36</v>
      </c>
      <c r="J66" s="41" t="s">
        <v>37</v>
      </c>
      <c r="K66" s="42"/>
      <c r="L66" s="43"/>
      <c r="M66" s="55" t="s">
        <v>40</v>
      </c>
      <c r="N66" s="43"/>
      <c r="O66" s="44"/>
      <c r="P66" s="39"/>
      <c r="Q66" s="42"/>
      <c r="R66" s="61"/>
      <c r="S66" s="44"/>
      <c r="T66" s="39"/>
      <c r="U66" s="43"/>
      <c r="V66" s="42"/>
      <c r="W66" s="45" t="s">
        <v>40</v>
      </c>
      <c r="X66" s="46"/>
      <c r="Y66" s="47"/>
    </row>
    <row r="67" s="2" customFormat="true" ht="37.5" hidden="false" customHeight="true" outlineLevel="0" collapsed="false">
      <c r="B67" s="111"/>
      <c r="C67" s="112"/>
      <c r="D67" s="123" t="s">
        <v>211</v>
      </c>
      <c r="E67" s="123"/>
      <c r="F67" s="37" t="n">
        <f aca="false">F66+1</f>
        <v>63</v>
      </c>
      <c r="G67" s="38" t="s">
        <v>212</v>
      </c>
      <c r="H67" s="20" t="s">
        <v>213</v>
      </c>
      <c r="I67" s="18" t="s">
        <v>214</v>
      </c>
      <c r="J67" s="41"/>
      <c r="K67" s="42" t="s">
        <v>37</v>
      </c>
      <c r="L67" s="43"/>
      <c r="M67" s="39"/>
      <c r="N67" s="43"/>
      <c r="O67" s="44" t="s">
        <v>37</v>
      </c>
      <c r="P67" s="39"/>
      <c r="Q67" s="42"/>
      <c r="R67" s="61"/>
      <c r="S67" s="44"/>
      <c r="T67" s="39"/>
      <c r="U67" s="43"/>
      <c r="V67" s="42" t="s">
        <v>37</v>
      </c>
      <c r="W67" s="46"/>
      <c r="X67" s="46"/>
      <c r="Y67" s="47"/>
    </row>
    <row r="68" s="2" customFormat="true" ht="37.5" hidden="false" customHeight="true" outlineLevel="0" collapsed="false">
      <c r="B68" s="111"/>
      <c r="C68" s="112"/>
      <c r="D68" s="123" t="s">
        <v>215</v>
      </c>
      <c r="E68" s="123"/>
      <c r="F68" s="37" t="n">
        <f aca="false">F67+1</f>
        <v>64</v>
      </c>
      <c r="G68" s="38" t="s">
        <v>216</v>
      </c>
      <c r="H68" s="20" t="s">
        <v>217</v>
      </c>
      <c r="I68" s="18" t="s">
        <v>218</v>
      </c>
      <c r="J68" s="48" t="s">
        <v>40</v>
      </c>
      <c r="K68" s="42"/>
      <c r="L68" s="57" t="s">
        <v>40</v>
      </c>
      <c r="M68" s="39"/>
      <c r="N68" s="43"/>
      <c r="O68" s="44"/>
      <c r="P68" s="39"/>
      <c r="Q68" s="42"/>
      <c r="R68" s="61"/>
      <c r="S68" s="44"/>
      <c r="T68" s="39"/>
      <c r="U68" s="43"/>
      <c r="V68" s="42" t="s">
        <v>37</v>
      </c>
      <c r="W68" s="46"/>
      <c r="X68" s="46"/>
      <c r="Y68" s="47"/>
    </row>
    <row r="69" s="2" customFormat="true" ht="48" hidden="false" customHeight="true" outlineLevel="0" collapsed="false">
      <c r="B69" s="111"/>
      <c r="C69" s="112"/>
      <c r="D69" s="123"/>
      <c r="E69" s="123"/>
      <c r="F69" s="37" t="n">
        <f aca="false">F68+1</f>
        <v>65</v>
      </c>
      <c r="G69" s="38" t="s">
        <v>219</v>
      </c>
      <c r="H69" s="55" t="s">
        <v>217</v>
      </c>
      <c r="I69" s="18" t="s">
        <v>218</v>
      </c>
      <c r="J69" s="41"/>
      <c r="K69" s="42" t="s">
        <v>37</v>
      </c>
      <c r="L69" s="43"/>
      <c r="M69" s="39"/>
      <c r="N69" s="43"/>
      <c r="O69" s="44" t="s">
        <v>37</v>
      </c>
      <c r="P69" s="39"/>
      <c r="Q69" s="42"/>
      <c r="R69" s="61"/>
      <c r="S69" s="44"/>
      <c r="T69" s="39"/>
      <c r="U69" s="43"/>
      <c r="V69" s="42" t="s">
        <v>37</v>
      </c>
      <c r="W69" s="46"/>
      <c r="X69" s="46"/>
      <c r="Y69" s="52" t="s">
        <v>220</v>
      </c>
    </row>
    <row r="70" s="2" customFormat="true" ht="48" hidden="false" customHeight="true" outlineLevel="0" collapsed="false">
      <c r="B70" s="111"/>
      <c r="C70" s="112"/>
      <c r="D70" s="123" t="s">
        <v>221</v>
      </c>
      <c r="E70" s="123"/>
      <c r="F70" s="37" t="n">
        <f aca="false">F69+1</f>
        <v>66</v>
      </c>
      <c r="G70" s="38" t="s">
        <v>222</v>
      </c>
      <c r="H70" s="55" t="s">
        <v>223</v>
      </c>
      <c r="I70" s="18" t="s">
        <v>224</v>
      </c>
      <c r="J70" s="41"/>
      <c r="K70" s="42" t="s">
        <v>37</v>
      </c>
      <c r="L70" s="43"/>
      <c r="M70" s="39"/>
      <c r="N70" s="43"/>
      <c r="O70" s="44" t="s">
        <v>37</v>
      </c>
      <c r="P70" s="39"/>
      <c r="Q70" s="42"/>
      <c r="R70" s="61"/>
      <c r="S70" s="44"/>
      <c r="T70" s="39"/>
      <c r="U70" s="43"/>
      <c r="V70" s="42" t="s">
        <v>37</v>
      </c>
      <c r="W70" s="46"/>
      <c r="X70" s="46"/>
      <c r="Y70" s="52" t="s">
        <v>225</v>
      </c>
    </row>
    <row r="71" s="2" customFormat="true" ht="37.5" hidden="false" customHeight="true" outlineLevel="0" collapsed="false">
      <c r="B71" s="111"/>
      <c r="C71" s="112"/>
      <c r="D71" s="123"/>
      <c r="E71" s="123"/>
      <c r="F71" s="37" t="n">
        <f aca="false">F70+1</f>
        <v>67</v>
      </c>
      <c r="G71" s="38" t="s">
        <v>226</v>
      </c>
      <c r="H71" s="55" t="s">
        <v>227</v>
      </c>
      <c r="I71" s="18" t="s">
        <v>36</v>
      </c>
      <c r="J71" s="41" t="s">
        <v>37</v>
      </c>
      <c r="K71" s="42"/>
      <c r="L71" s="43"/>
      <c r="M71" s="55" t="s">
        <v>40</v>
      </c>
      <c r="N71" s="43"/>
      <c r="O71" s="44"/>
      <c r="P71" s="39"/>
      <c r="Q71" s="42"/>
      <c r="R71" s="61"/>
      <c r="S71" s="44"/>
      <c r="T71" s="39"/>
      <c r="U71" s="43"/>
      <c r="V71" s="42"/>
      <c r="W71" s="45" t="s">
        <v>40</v>
      </c>
      <c r="X71" s="46"/>
      <c r="Y71" s="47"/>
    </row>
    <row r="72" s="2" customFormat="true" ht="37.5" hidden="false" customHeight="true" outlineLevel="0" collapsed="false">
      <c r="B72" s="111"/>
      <c r="C72" s="112"/>
      <c r="D72" s="123" t="s">
        <v>228</v>
      </c>
      <c r="E72" s="123"/>
      <c r="F72" s="37" t="n">
        <f aca="false">F71+1</f>
        <v>68</v>
      </c>
      <c r="G72" s="38" t="s">
        <v>229</v>
      </c>
      <c r="H72" s="55" t="s">
        <v>230</v>
      </c>
      <c r="I72" s="18" t="s">
        <v>36</v>
      </c>
      <c r="J72" s="41" t="s">
        <v>37</v>
      </c>
      <c r="K72" s="42"/>
      <c r="L72" s="57" t="s">
        <v>40</v>
      </c>
      <c r="M72" s="39"/>
      <c r="N72" s="43"/>
      <c r="O72" s="44"/>
      <c r="P72" s="39"/>
      <c r="Q72" s="42"/>
      <c r="R72" s="61"/>
      <c r="S72" s="44"/>
      <c r="T72" s="39"/>
      <c r="U72" s="43"/>
      <c r="V72" s="42" t="s">
        <v>37</v>
      </c>
      <c r="W72" s="46"/>
      <c r="X72" s="46"/>
      <c r="Y72" s="47"/>
    </row>
    <row r="73" s="2" customFormat="true" ht="45.75" hidden="false" customHeight="true" outlineLevel="0" collapsed="false">
      <c r="B73" s="111"/>
      <c r="C73" s="112"/>
      <c r="D73" s="123"/>
      <c r="E73" s="123"/>
      <c r="F73" s="37" t="n">
        <f aca="false">F72+1</f>
        <v>69</v>
      </c>
      <c r="G73" s="38" t="s">
        <v>231</v>
      </c>
      <c r="H73" s="39" t="s">
        <v>35</v>
      </c>
      <c r="I73" s="18" t="s">
        <v>36</v>
      </c>
      <c r="J73" s="41" t="s">
        <v>37</v>
      </c>
      <c r="K73" s="42"/>
      <c r="L73" s="57" t="s">
        <v>40</v>
      </c>
      <c r="M73" s="39"/>
      <c r="N73" s="43"/>
      <c r="O73" s="44"/>
      <c r="P73" s="39"/>
      <c r="Q73" s="42"/>
      <c r="R73" s="61"/>
      <c r="S73" s="44"/>
      <c r="T73" s="39"/>
      <c r="U73" s="43"/>
      <c r="V73" s="42" t="s">
        <v>37</v>
      </c>
      <c r="W73" s="46"/>
      <c r="X73" s="46"/>
      <c r="Y73" s="52" t="s">
        <v>232</v>
      </c>
    </row>
    <row r="74" s="2" customFormat="true" ht="59.25" hidden="false" customHeight="true" outlineLevel="0" collapsed="false">
      <c r="B74" s="95" t="s">
        <v>117</v>
      </c>
      <c r="C74" s="68" t="s">
        <v>49</v>
      </c>
      <c r="D74" s="64" t="s">
        <v>233</v>
      </c>
      <c r="E74" s="123" t="s">
        <v>233</v>
      </c>
      <c r="F74" s="37" t="n">
        <f aca="false">F73+1</f>
        <v>70</v>
      </c>
      <c r="G74" s="38" t="s">
        <v>234</v>
      </c>
      <c r="H74" s="55" t="s">
        <v>235</v>
      </c>
      <c r="I74" s="18" t="s">
        <v>236</v>
      </c>
      <c r="J74" s="41"/>
      <c r="K74" s="42" t="s">
        <v>37</v>
      </c>
      <c r="L74" s="43"/>
      <c r="M74" s="39"/>
      <c r="N74" s="43"/>
      <c r="O74" s="44" t="s">
        <v>37</v>
      </c>
      <c r="P74" s="39"/>
      <c r="Q74" s="42"/>
      <c r="R74" s="61"/>
      <c r="S74" s="44"/>
      <c r="T74" s="39"/>
      <c r="U74" s="43"/>
      <c r="V74" s="42" t="s">
        <v>37</v>
      </c>
      <c r="W74" s="46"/>
      <c r="X74" s="46"/>
      <c r="Y74" s="52" t="s">
        <v>237</v>
      </c>
    </row>
    <row r="75" s="2" customFormat="true" ht="59.25" hidden="false" customHeight="true" outlineLevel="0" collapsed="false">
      <c r="B75" s="95"/>
      <c r="C75" s="68"/>
      <c r="D75" s="64"/>
      <c r="E75" s="123"/>
      <c r="F75" s="37" t="n">
        <f aca="false">F74+1</f>
        <v>71</v>
      </c>
      <c r="G75" s="38" t="s">
        <v>238</v>
      </c>
      <c r="H75" s="20" t="s">
        <v>239</v>
      </c>
      <c r="I75" s="18" t="s">
        <v>240</v>
      </c>
      <c r="J75" s="41"/>
      <c r="K75" s="42" t="s">
        <v>37</v>
      </c>
      <c r="L75" s="43"/>
      <c r="M75" s="39"/>
      <c r="N75" s="43"/>
      <c r="O75" s="44" t="s">
        <v>37</v>
      </c>
      <c r="P75" s="39"/>
      <c r="Q75" s="42"/>
      <c r="R75" s="61"/>
      <c r="S75" s="44"/>
      <c r="T75" s="39"/>
      <c r="U75" s="43"/>
      <c r="V75" s="42" t="s">
        <v>37</v>
      </c>
      <c r="W75" s="46"/>
      <c r="X75" s="46"/>
      <c r="Y75" s="52" t="s">
        <v>241</v>
      </c>
    </row>
    <row r="76" s="2" customFormat="true" ht="59.25" hidden="false" customHeight="true" outlineLevel="0" collapsed="false">
      <c r="B76" s="95"/>
      <c r="C76" s="68"/>
      <c r="D76" s="64"/>
      <c r="E76" s="123" t="s">
        <v>242</v>
      </c>
      <c r="F76" s="37" t="n">
        <f aca="false">F75+1</f>
        <v>72</v>
      </c>
      <c r="G76" s="38" t="s">
        <v>243</v>
      </c>
      <c r="H76" s="20" t="s">
        <v>244</v>
      </c>
      <c r="I76" s="18" t="s">
        <v>245</v>
      </c>
      <c r="J76" s="41"/>
      <c r="K76" s="42" t="s">
        <v>37</v>
      </c>
      <c r="L76" s="43"/>
      <c r="M76" s="39"/>
      <c r="N76" s="43"/>
      <c r="O76" s="44" t="s">
        <v>37</v>
      </c>
      <c r="P76" s="39"/>
      <c r="Q76" s="42"/>
      <c r="R76" s="61"/>
      <c r="S76" s="44"/>
      <c r="T76" s="39"/>
      <c r="U76" s="43"/>
      <c r="V76" s="42" t="s">
        <v>37</v>
      </c>
      <c r="W76" s="46"/>
      <c r="X76" s="46"/>
      <c r="Y76" s="52" t="s">
        <v>246</v>
      </c>
    </row>
    <row r="77" s="2" customFormat="true" ht="59.25" hidden="false" customHeight="true" outlineLevel="0" collapsed="false">
      <c r="B77" s="95"/>
      <c r="C77" s="68"/>
      <c r="D77" s="64"/>
      <c r="E77" s="123"/>
      <c r="F77" s="37" t="n">
        <f aca="false">F76+1</f>
        <v>73</v>
      </c>
      <c r="G77" s="38" t="s">
        <v>247</v>
      </c>
      <c r="H77" s="55" t="s">
        <v>235</v>
      </c>
      <c r="I77" s="18" t="s">
        <v>248</v>
      </c>
      <c r="J77" s="41"/>
      <c r="K77" s="42" t="s">
        <v>37</v>
      </c>
      <c r="L77" s="43"/>
      <c r="M77" s="39"/>
      <c r="N77" s="43"/>
      <c r="O77" s="44" t="s">
        <v>37</v>
      </c>
      <c r="P77" s="39"/>
      <c r="Q77" s="42"/>
      <c r="R77" s="61"/>
      <c r="S77" s="44"/>
      <c r="T77" s="39"/>
      <c r="U77" s="43"/>
      <c r="V77" s="42" t="s">
        <v>37</v>
      </c>
      <c r="W77" s="46"/>
      <c r="X77" s="46"/>
      <c r="Y77" s="52" t="s">
        <v>249</v>
      </c>
    </row>
    <row r="78" s="2" customFormat="true" ht="59.25" hidden="false" customHeight="true" outlineLevel="0" collapsed="false">
      <c r="B78" s="95"/>
      <c r="C78" s="68"/>
      <c r="D78" s="123" t="s">
        <v>250</v>
      </c>
      <c r="E78" s="123"/>
      <c r="F78" s="37" t="n">
        <f aca="false">F77+1</f>
        <v>74</v>
      </c>
      <c r="G78" s="38" t="s">
        <v>251</v>
      </c>
      <c r="H78" s="55" t="s">
        <v>252</v>
      </c>
      <c r="I78" s="18" t="s">
        <v>253</v>
      </c>
      <c r="J78" s="41"/>
      <c r="K78" s="42" t="s">
        <v>37</v>
      </c>
      <c r="L78" s="43"/>
      <c r="M78" s="39"/>
      <c r="N78" s="43"/>
      <c r="O78" s="44" t="s">
        <v>37</v>
      </c>
      <c r="P78" s="39"/>
      <c r="Q78" s="42"/>
      <c r="R78" s="61"/>
      <c r="S78" s="44"/>
      <c r="T78" s="39"/>
      <c r="U78" s="43"/>
      <c r="V78" s="42" t="s">
        <v>37</v>
      </c>
      <c r="W78" s="46"/>
      <c r="X78" s="46"/>
      <c r="Y78" s="52" t="s">
        <v>254</v>
      </c>
    </row>
    <row r="79" s="2" customFormat="true" ht="42.75" hidden="false" customHeight="true" outlineLevel="0" collapsed="false">
      <c r="B79" s="95"/>
      <c r="C79" s="128" t="s">
        <v>19</v>
      </c>
      <c r="D79" s="128"/>
      <c r="E79" s="128"/>
      <c r="F79" s="37" t="n">
        <f aca="false">F78+1</f>
        <v>75</v>
      </c>
      <c r="G79" s="129" t="s">
        <v>203</v>
      </c>
      <c r="H79" s="55" t="s">
        <v>255</v>
      </c>
      <c r="I79" s="18" t="s">
        <v>36</v>
      </c>
      <c r="J79" s="41"/>
      <c r="K79" s="42" t="s">
        <v>37</v>
      </c>
      <c r="L79" s="43"/>
      <c r="M79" s="39"/>
      <c r="N79" s="43" t="s">
        <v>37</v>
      </c>
      <c r="O79" s="44"/>
      <c r="P79" s="39"/>
      <c r="Q79" s="42"/>
      <c r="R79" s="61"/>
      <c r="S79" s="44"/>
      <c r="T79" s="39"/>
      <c r="U79" s="43"/>
      <c r="V79" s="58"/>
      <c r="W79" s="58"/>
      <c r="X79" s="46" t="s">
        <v>37</v>
      </c>
      <c r="Y79" s="69" t="s">
        <v>256</v>
      </c>
    </row>
    <row r="80" s="2" customFormat="true" ht="42.75" hidden="false" customHeight="true" outlineLevel="0" collapsed="false">
      <c r="B80" s="95"/>
      <c r="C80" s="128"/>
      <c r="D80" s="128"/>
      <c r="E80" s="128"/>
      <c r="F80" s="37" t="n">
        <f aca="false">F79+1</f>
        <v>76</v>
      </c>
      <c r="G80" s="129" t="s">
        <v>257</v>
      </c>
      <c r="H80" s="55" t="s">
        <v>258</v>
      </c>
      <c r="I80" s="18" t="s">
        <v>36</v>
      </c>
      <c r="J80" s="41"/>
      <c r="K80" s="42" t="s">
        <v>37</v>
      </c>
      <c r="L80" s="43"/>
      <c r="M80" s="39"/>
      <c r="N80" s="43"/>
      <c r="O80" s="44"/>
      <c r="P80" s="39"/>
      <c r="Q80" s="42"/>
      <c r="R80" s="61" t="s">
        <v>37</v>
      </c>
      <c r="S80" s="44"/>
      <c r="T80" s="39"/>
      <c r="U80" s="43"/>
      <c r="V80" s="58"/>
      <c r="W80" s="58"/>
      <c r="X80" s="59"/>
      <c r="Y80" s="52" t="s">
        <v>259</v>
      </c>
    </row>
    <row r="81" s="2" customFormat="true" ht="63" hidden="false" customHeight="true" outlineLevel="0" collapsed="false">
      <c r="B81" s="95"/>
      <c r="C81" s="128"/>
      <c r="D81" s="128"/>
      <c r="E81" s="128"/>
      <c r="F81" s="37" t="n">
        <f aca="false">F80+1</f>
        <v>77</v>
      </c>
      <c r="G81" s="60" t="s">
        <v>260</v>
      </c>
      <c r="H81" s="55" t="s">
        <v>43</v>
      </c>
      <c r="I81" s="18" t="s">
        <v>36</v>
      </c>
      <c r="J81" s="41"/>
      <c r="K81" s="42" t="s">
        <v>37</v>
      </c>
      <c r="L81" s="43"/>
      <c r="M81" s="39"/>
      <c r="N81" s="43"/>
      <c r="O81" s="44"/>
      <c r="P81" s="39"/>
      <c r="Q81" s="42" t="s">
        <v>37</v>
      </c>
      <c r="R81" s="61"/>
      <c r="S81" s="44"/>
      <c r="T81" s="39"/>
      <c r="U81" s="43"/>
      <c r="V81" s="58"/>
      <c r="W81" s="58"/>
      <c r="X81" s="59"/>
      <c r="Y81" s="52" t="s">
        <v>261</v>
      </c>
    </row>
    <row r="82" s="2" customFormat="true" ht="44.25" hidden="false" customHeight="true" outlineLevel="0" collapsed="false">
      <c r="B82" s="95"/>
      <c r="C82" s="128"/>
      <c r="D82" s="128"/>
      <c r="E82" s="128"/>
      <c r="F82" s="37" t="n">
        <f aca="false">F81+1</f>
        <v>78</v>
      </c>
      <c r="G82" s="129" t="s">
        <v>262</v>
      </c>
      <c r="H82" s="39" t="s">
        <v>35</v>
      </c>
      <c r="I82" s="18" t="s">
        <v>36</v>
      </c>
      <c r="J82" s="41"/>
      <c r="K82" s="42" t="s">
        <v>37</v>
      </c>
      <c r="L82" s="43"/>
      <c r="M82" s="39"/>
      <c r="N82" s="43" t="s">
        <v>37</v>
      </c>
      <c r="O82" s="44"/>
      <c r="P82" s="39"/>
      <c r="Q82" s="42"/>
      <c r="R82" s="61"/>
      <c r="S82" s="44"/>
      <c r="T82" s="39"/>
      <c r="U82" s="43"/>
      <c r="V82" s="58"/>
      <c r="W82" s="58"/>
      <c r="X82" s="59"/>
      <c r="Y82" s="52" t="s">
        <v>263</v>
      </c>
    </row>
    <row r="83" s="2" customFormat="true" ht="44.25" hidden="false" customHeight="true" outlineLevel="0" collapsed="false">
      <c r="B83" s="95"/>
      <c r="C83" s="128"/>
      <c r="D83" s="128"/>
      <c r="E83" s="128"/>
      <c r="F83" s="130" t="n">
        <f aca="false">F82+1</f>
        <v>79</v>
      </c>
      <c r="G83" s="131" t="s">
        <v>264</v>
      </c>
      <c r="H83" s="132" t="s">
        <v>35</v>
      </c>
      <c r="I83" s="133" t="s">
        <v>36</v>
      </c>
      <c r="J83" s="134"/>
      <c r="K83" s="135" t="s">
        <v>37</v>
      </c>
      <c r="L83" s="136"/>
      <c r="M83" s="132"/>
      <c r="N83" s="136" t="s">
        <v>37</v>
      </c>
      <c r="O83" s="137"/>
      <c r="P83" s="132"/>
      <c r="Q83" s="135"/>
      <c r="R83" s="138"/>
      <c r="S83" s="137"/>
      <c r="T83" s="132"/>
      <c r="U83" s="136"/>
      <c r="V83" s="139"/>
      <c r="W83" s="139"/>
      <c r="X83" s="140"/>
      <c r="Y83" s="141" t="s">
        <v>265</v>
      </c>
    </row>
    <row r="84" s="2" customFormat="true" ht="43.5" hidden="false" customHeight="true" outlineLevel="0" collapsed="false">
      <c r="B84" s="81" t="s">
        <v>266</v>
      </c>
      <c r="C84" s="142" t="s">
        <v>49</v>
      </c>
      <c r="D84" s="142"/>
      <c r="E84" s="142"/>
      <c r="F84" s="70" t="n">
        <f aca="false">F83+1</f>
        <v>80</v>
      </c>
      <c r="G84" s="71" t="s">
        <v>267</v>
      </c>
      <c r="H84" s="143" t="s">
        <v>268</v>
      </c>
      <c r="I84" s="73" t="s">
        <v>269</v>
      </c>
      <c r="J84" s="74"/>
      <c r="K84" s="75" t="s">
        <v>37</v>
      </c>
      <c r="L84" s="76"/>
      <c r="M84" s="77"/>
      <c r="N84" s="76"/>
      <c r="O84" s="78" t="s">
        <v>37</v>
      </c>
      <c r="P84" s="77"/>
      <c r="Q84" s="75"/>
      <c r="R84" s="79"/>
      <c r="S84" s="78"/>
      <c r="T84" s="77"/>
      <c r="U84" s="76"/>
      <c r="V84" s="42" t="s">
        <v>37</v>
      </c>
      <c r="W84" s="144"/>
      <c r="X84" s="144"/>
      <c r="Y84" s="145"/>
    </row>
    <row r="85" s="2" customFormat="true" ht="33.75" hidden="false" customHeight="true" outlineLevel="0" collapsed="false">
      <c r="B85" s="81"/>
      <c r="C85" s="142"/>
      <c r="D85" s="142"/>
      <c r="E85" s="142"/>
      <c r="F85" s="70" t="n">
        <f aca="false">F84+1</f>
        <v>81</v>
      </c>
      <c r="G85" s="38" t="s">
        <v>270</v>
      </c>
      <c r="H85" s="55" t="s">
        <v>271</v>
      </c>
      <c r="I85" s="18" t="s">
        <v>272</v>
      </c>
      <c r="J85" s="41"/>
      <c r="K85" s="42" t="s">
        <v>37</v>
      </c>
      <c r="L85" s="43"/>
      <c r="M85" s="39"/>
      <c r="N85" s="43"/>
      <c r="O85" s="44" t="s">
        <v>37</v>
      </c>
      <c r="P85" s="39"/>
      <c r="Q85" s="42"/>
      <c r="R85" s="61"/>
      <c r="S85" s="44"/>
      <c r="T85" s="39"/>
      <c r="U85" s="43"/>
      <c r="V85" s="42" t="s">
        <v>37</v>
      </c>
      <c r="W85" s="46"/>
      <c r="X85" s="46"/>
      <c r="Y85" s="47"/>
    </row>
    <row r="86" s="2" customFormat="true" ht="33.75" hidden="false" customHeight="true" outlineLevel="0" collapsed="false">
      <c r="B86" s="81"/>
      <c r="C86" s="142"/>
      <c r="D86" s="142"/>
      <c r="E86" s="142"/>
      <c r="F86" s="37" t="n">
        <f aca="false">F85+1</f>
        <v>82</v>
      </c>
      <c r="G86" s="38" t="s">
        <v>273</v>
      </c>
      <c r="H86" s="55" t="s">
        <v>274</v>
      </c>
      <c r="I86" s="18" t="s">
        <v>36</v>
      </c>
      <c r="J86" s="48" t="s">
        <v>40</v>
      </c>
      <c r="K86" s="42"/>
      <c r="L86" s="57" t="s">
        <v>40</v>
      </c>
      <c r="M86" s="39"/>
      <c r="N86" s="43"/>
      <c r="O86" s="44"/>
      <c r="P86" s="39"/>
      <c r="Q86" s="42"/>
      <c r="R86" s="61"/>
      <c r="S86" s="44"/>
      <c r="T86" s="39"/>
      <c r="U86" s="43"/>
      <c r="V86" s="42" t="s">
        <v>37</v>
      </c>
      <c r="W86" s="46"/>
      <c r="X86" s="46"/>
      <c r="Y86" s="47"/>
    </row>
    <row r="87" s="2" customFormat="true" ht="33.75" hidden="false" customHeight="true" outlineLevel="0" collapsed="false">
      <c r="B87" s="81"/>
      <c r="C87" s="142"/>
      <c r="D87" s="142"/>
      <c r="E87" s="142"/>
      <c r="F87" s="37" t="n">
        <f aca="false">F86+1</f>
        <v>83</v>
      </c>
      <c r="G87" s="38" t="s">
        <v>275</v>
      </c>
      <c r="H87" s="55" t="s">
        <v>276</v>
      </c>
      <c r="I87" s="18" t="s">
        <v>78</v>
      </c>
      <c r="J87" s="41"/>
      <c r="K87" s="42" t="s">
        <v>37</v>
      </c>
      <c r="L87" s="43"/>
      <c r="M87" s="39"/>
      <c r="N87" s="43"/>
      <c r="O87" s="44"/>
      <c r="P87" s="39" t="s">
        <v>37</v>
      </c>
      <c r="Q87" s="42"/>
      <c r="R87" s="61"/>
      <c r="S87" s="44"/>
      <c r="T87" s="39"/>
      <c r="U87" s="43"/>
      <c r="V87" s="42"/>
      <c r="W87" s="146" t="s">
        <v>40</v>
      </c>
      <c r="X87" s="46"/>
      <c r="Y87" s="47"/>
    </row>
    <row r="88" s="2" customFormat="true" ht="81" hidden="false" customHeight="true" outlineLevel="0" collapsed="false">
      <c r="B88" s="81"/>
      <c r="C88" s="142"/>
      <c r="D88" s="142"/>
      <c r="E88" s="142"/>
      <c r="F88" s="37" t="n">
        <f aca="false">F87+1</f>
        <v>84</v>
      </c>
      <c r="G88" s="38" t="s">
        <v>277</v>
      </c>
      <c r="H88" s="20" t="s">
        <v>278</v>
      </c>
      <c r="I88" s="122"/>
      <c r="J88" s="41"/>
      <c r="K88" s="42" t="s">
        <v>37</v>
      </c>
      <c r="L88" s="43"/>
      <c r="M88" s="39"/>
      <c r="N88" s="43"/>
      <c r="O88" s="44"/>
      <c r="P88" s="39"/>
      <c r="Q88" s="42"/>
      <c r="R88" s="61" t="s">
        <v>37</v>
      </c>
      <c r="S88" s="44"/>
      <c r="T88" s="39"/>
      <c r="U88" s="43"/>
      <c r="V88" s="42"/>
      <c r="W88" s="46"/>
      <c r="X88" s="46"/>
      <c r="Y88" s="52" t="s">
        <v>279</v>
      </c>
    </row>
    <row r="89" s="2" customFormat="true" ht="60" hidden="false" customHeight="true" outlineLevel="0" collapsed="false">
      <c r="B89" s="81"/>
      <c r="C89" s="142"/>
      <c r="D89" s="142"/>
      <c r="E89" s="142"/>
      <c r="F89" s="37" t="n">
        <f aca="false">F88+1</f>
        <v>85</v>
      </c>
      <c r="G89" s="38" t="s">
        <v>280</v>
      </c>
      <c r="H89" s="55" t="s">
        <v>281</v>
      </c>
      <c r="I89" s="122"/>
      <c r="J89" s="41"/>
      <c r="K89" s="42" t="s">
        <v>37</v>
      </c>
      <c r="L89" s="43"/>
      <c r="M89" s="39"/>
      <c r="N89" s="43"/>
      <c r="O89" s="44"/>
      <c r="P89" s="39"/>
      <c r="Q89" s="42"/>
      <c r="R89" s="61" t="s">
        <v>37</v>
      </c>
      <c r="S89" s="44"/>
      <c r="T89" s="39"/>
      <c r="U89" s="43"/>
      <c r="V89" s="42"/>
      <c r="W89" s="42"/>
      <c r="X89" s="46"/>
      <c r="Y89" s="52" t="s">
        <v>282</v>
      </c>
    </row>
    <row r="90" s="2" customFormat="true" ht="60" hidden="false" customHeight="true" outlineLevel="0" collapsed="false">
      <c r="B90" s="81"/>
      <c r="C90" s="142"/>
      <c r="D90" s="142"/>
      <c r="E90" s="142"/>
      <c r="F90" s="37" t="n">
        <f aca="false">F89+1</f>
        <v>86</v>
      </c>
      <c r="G90" s="38" t="s">
        <v>283</v>
      </c>
      <c r="H90" s="55" t="s">
        <v>281</v>
      </c>
      <c r="I90" s="122"/>
      <c r="J90" s="41"/>
      <c r="K90" s="42" t="s">
        <v>37</v>
      </c>
      <c r="L90" s="43"/>
      <c r="M90" s="39"/>
      <c r="N90" s="43"/>
      <c r="O90" s="44"/>
      <c r="P90" s="39"/>
      <c r="Q90" s="42"/>
      <c r="R90" s="61" t="s">
        <v>37</v>
      </c>
      <c r="S90" s="44"/>
      <c r="T90" s="39"/>
      <c r="U90" s="43"/>
      <c r="V90" s="42"/>
      <c r="W90" s="42"/>
      <c r="X90" s="46"/>
      <c r="Y90" s="52" t="s">
        <v>284</v>
      </c>
      <c r="AC90" s="147"/>
      <c r="AD90" s="147"/>
    </row>
    <row r="91" s="2" customFormat="true" ht="108" hidden="false" customHeight="true" outlineLevel="0" collapsed="false">
      <c r="B91" s="81"/>
      <c r="C91" s="19" t="s">
        <v>94</v>
      </c>
      <c r="D91" s="19"/>
      <c r="E91" s="19"/>
      <c r="F91" s="37" t="n">
        <f aca="false">F90+1</f>
        <v>87</v>
      </c>
      <c r="G91" s="38" t="s">
        <v>285</v>
      </c>
      <c r="H91" s="55" t="s">
        <v>286</v>
      </c>
      <c r="I91" s="18" t="s">
        <v>287</v>
      </c>
      <c r="J91" s="41"/>
      <c r="K91" s="42" t="s">
        <v>37</v>
      </c>
      <c r="L91" s="49"/>
      <c r="M91" s="50"/>
      <c r="N91" s="49" t="s">
        <v>37</v>
      </c>
      <c r="O91" s="51"/>
      <c r="P91" s="50"/>
      <c r="Q91" s="91"/>
      <c r="R91" s="92"/>
      <c r="S91" s="51"/>
      <c r="T91" s="50"/>
      <c r="U91" s="49"/>
      <c r="V91" s="93"/>
      <c r="W91" s="93"/>
      <c r="X91" s="46" t="s">
        <v>37</v>
      </c>
      <c r="Y91" s="52" t="s">
        <v>288</v>
      </c>
    </row>
    <row r="92" s="2" customFormat="true" ht="117.75" hidden="false" customHeight="true" outlineLevel="0" collapsed="false">
      <c r="B92" s="81"/>
      <c r="C92" s="19"/>
      <c r="D92" s="19"/>
      <c r="E92" s="19"/>
      <c r="F92" s="37" t="n">
        <f aca="false">F91+1</f>
        <v>88</v>
      </c>
      <c r="G92" s="38" t="s">
        <v>289</v>
      </c>
      <c r="H92" s="55" t="s">
        <v>286</v>
      </c>
      <c r="I92" s="18" t="s">
        <v>290</v>
      </c>
      <c r="J92" s="41"/>
      <c r="K92" s="42" t="s">
        <v>37</v>
      </c>
      <c r="L92" s="49"/>
      <c r="M92" s="50"/>
      <c r="N92" s="49" t="s">
        <v>37</v>
      </c>
      <c r="O92" s="51"/>
      <c r="P92" s="50"/>
      <c r="Q92" s="91"/>
      <c r="R92" s="92"/>
      <c r="S92" s="51"/>
      <c r="T92" s="50"/>
      <c r="U92" s="49"/>
      <c r="V92" s="93"/>
      <c r="W92" s="93"/>
      <c r="X92" s="46" t="s">
        <v>37</v>
      </c>
      <c r="Y92" s="52" t="s">
        <v>291</v>
      </c>
    </row>
    <row r="93" s="2" customFormat="true" ht="90.75" hidden="false" customHeight="true" outlineLevel="0" collapsed="false">
      <c r="B93" s="81"/>
      <c r="C93" s="19"/>
      <c r="D93" s="19"/>
      <c r="E93" s="19"/>
      <c r="F93" s="37" t="n">
        <f aca="false">F92+1</f>
        <v>89</v>
      </c>
      <c r="G93" s="38" t="s">
        <v>292</v>
      </c>
      <c r="H93" s="55" t="s">
        <v>293</v>
      </c>
      <c r="I93" s="18" t="s">
        <v>294</v>
      </c>
      <c r="J93" s="41"/>
      <c r="K93" s="42" t="s">
        <v>37</v>
      </c>
      <c r="L93" s="43"/>
      <c r="M93" s="39"/>
      <c r="N93" s="43" t="s">
        <v>37</v>
      </c>
      <c r="O93" s="44"/>
      <c r="P93" s="39"/>
      <c r="Q93" s="42"/>
      <c r="R93" s="148" t="s">
        <v>53</v>
      </c>
      <c r="S93" s="44"/>
      <c r="T93" s="39"/>
      <c r="U93" s="43"/>
      <c r="V93" s="58"/>
      <c r="W93" s="58"/>
      <c r="X93" s="46" t="s">
        <v>37</v>
      </c>
      <c r="Y93" s="52" t="s">
        <v>295</v>
      </c>
    </row>
    <row r="94" s="2" customFormat="true" ht="240.75" hidden="false" customHeight="true" outlineLevel="0" collapsed="false">
      <c r="B94" s="149" t="s">
        <v>266</v>
      </c>
      <c r="C94" s="142" t="s">
        <v>94</v>
      </c>
      <c r="D94" s="142"/>
      <c r="E94" s="142"/>
      <c r="F94" s="37" t="n">
        <f aca="false">F93+1</f>
        <v>90</v>
      </c>
      <c r="G94" s="38" t="s">
        <v>296</v>
      </c>
      <c r="H94" s="55" t="s">
        <v>286</v>
      </c>
      <c r="I94" s="18" t="s">
        <v>36</v>
      </c>
      <c r="J94" s="41"/>
      <c r="K94" s="42" t="s">
        <v>37</v>
      </c>
      <c r="L94" s="43"/>
      <c r="M94" s="39"/>
      <c r="N94" s="43"/>
      <c r="O94" s="44"/>
      <c r="P94" s="39"/>
      <c r="Q94" s="42"/>
      <c r="R94" s="61"/>
      <c r="S94" s="44"/>
      <c r="T94" s="150" t="s">
        <v>37</v>
      </c>
      <c r="U94" s="151" t="s">
        <v>297</v>
      </c>
      <c r="V94" s="58"/>
      <c r="W94" s="58"/>
      <c r="X94" s="46" t="s">
        <v>37</v>
      </c>
      <c r="Y94" s="69" t="s">
        <v>298</v>
      </c>
    </row>
    <row r="95" s="2" customFormat="true" ht="54.75" hidden="false" customHeight="true" outlineLevel="0" collapsed="false">
      <c r="B95" s="149"/>
      <c r="C95" s="142"/>
      <c r="D95" s="142"/>
      <c r="E95" s="142"/>
      <c r="F95" s="37" t="n">
        <f aca="false">F94+1</f>
        <v>91</v>
      </c>
      <c r="G95" s="38" t="s">
        <v>299</v>
      </c>
      <c r="H95" s="20" t="s">
        <v>300</v>
      </c>
      <c r="I95" s="18" t="s">
        <v>36</v>
      </c>
      <c r="J95" s="41"/>
      <c r="K95" s="42" t="s">
        <v>37</v>
      </c>
      <c r="L95" s="43"/>
      <c r="M95" s="39"/>
      <c r="N95" s="43" t="s">
        <v>37</v>
      </c>
      <c r="O95" s="44"/>
      <c r="P95" s="39"/>
      <c r="Q95" s="42"/>
      <c r="R95" s="61"/>
      <c r="S95" s="44"/>
      <c r="T95" s="39"/>
      <c r="U95" s="43"/>
      <c r="V95" s="58"/>
      <c r="W95" s="58"/>
      <c r="X95" s="46" t="s">
        <v>37</v>
      </c>
      <c r="Y95" s="52" t="s">
        <v>301</v>
      </c>
    </row>
    <row r="96" s="2" customFormat="true" ht="50.1" hidden="false" customHeight="true" outlineLevel="0" collapsed="false">
      <c r="B96" s="149"/>
      <c r="C96" s="142"/>
      <c r="D96" s="142"/>
      <c r="E96" s="142"/>
      <c r="F96" s="37" t="n">
        <f aca="false">F95+1</f>
        <v>92</v>
      </c>
      <c r="G96" s="38" t="s">
        <v>302</v>
      </c>
      <c r="H96" s="55" t="s">
        <v>303</v>
      </c>
      <c r="I96" s="18" t="s">
        <v>36</v>
      </c>
      <c r="J96" s="41"/>
      <c r="K96" s="42" t="s">
        <v>37</v>
      </c>
      <c r="L96" s="43"/>
      <c r="M96" s="39"/>
      <c r="N96" s="43"/>
      <c r="O96" s="44"/>
      <c r="P96" s="39"/>
      <c r="Q96" s="42" t="s">
        <v>37</v>
      </c>
      <c r="R96" s="61"/>
      <c r="S96" s="44"/>
      <c r="T96" s="39"/>
      <c r="U96" s="43" t="s">
        <v>297</v>
      </c>
      <c r="V96" s="58"/>
      <c r="W96" s="58"/>
      <c r="X96" s="46" t="s">
        <v>37</v>
      </c>
      <c r="Y96" s="52" t="s">
        <v>304</v>
      </c>
    </row>
    <row r="97" s="2" customFormat="true" ht="58.5" hidden="false" customHeight="true" outlineLevel="0" collapsed="false">
      <c r="B97" s="149"/>
      <c r="C97" s="142"/>
      <c r="D97" s="142"/>
      <c r="E97" s="142"/>
      <c r="F97" s="37" t="n">
        <f aca="false">F96+1</f>
        <v>93</v>
      </c>
      <c r="G97" s="38" t="s">
        <v>305</v>
      </c>
      <c r="H97" s="20" t="s">
        <v>306</v>
      </c>
      <c r="I97" s="18" t="s">
        <v>307</v>
      </c>
      <c r="J97" s="41"/>
      <c r="K97" s="42" t="s">
        <v>37</v>
      </c>
      <c r="L97" s="43"/>
      <c r="M97" s="39"/>
      <c r="N97" s="43" t="s">
        <v>37</v>
      </c>
      <c r="O97" s="44"/>
      <c r="P97" s="39"/>
      <c r="Q97" s="42"/>
      <c r="R97" s="61"/>
      <c r="S97" s="44"/>
      <c r="T97" s="39"/>
      <c r="U97" s="43"/>
      <c r="V97" s="58"/>
      <c r="W97" s="58"/>
      <c r="X97" s="46" t="s">
        <v>37</v>
      </c>
      <c r="Y97" s="52" t="s">
        <v>308</v>
      </c>
    </row>
    <row r="98" s="2" customFormat="true" ht="50.1" hidden="false" customHeight="true" outlineLevel="0" collapsed="false">
      <c r="B98" s="149"/>
      <c r="C98" s="57" t="s">
        <v>309</v>
      </c>
      <c r="D98" s="57"/>
      <c r="E98" s="57"/>
      <c r="F98" s="37" t="n">
        <f aca="false">F97+1</f>
        <v>94</v>
      </c>
      <c r="G98" s="38" t="s">
        <v>310</v>
      </c>
      <c r="H98" s="20" t="s">
        <v>311</v>
      </c>
      <c r="I98" s="18" t="s">
        <v>36</v>
      </c>
      <c r="J98" s="41"/>
      <c r="K98" s="42" t="s">
        <v>37</v>
      </c>
      <c r="L98" s="43"/>
      <c r="M98" s="39"/>
      <c r="N98" s="43"/>
      <c r="O98" s="44"/>
      <c r="P98" s="39"/>
      <c r="Q98" s="42"/>
      <c r="R98" s="61"/>
      <c r="S98" s="44"/>
      <c r="T98" s="39" t="s">
        <v>37</v>
      </c>
      <c r="U98" s="151" t="s">
        <v>297</v>
      </c>
      <c r="V98" s="42"/>
      <c r="W98" s="58"/>
      <c r="X98" s="46" t="s">
        <v>37</v>
      </c>
      <c r="Y98" s="52" t="s">
        <v>312</v>
      </c>
    </row>
    <row r="99" s="2" customFormat="true" ht="50.1" hidden="false" customHeight="true" outlineLevel="0" collapsed="false">
      <c r="B99" s="149"/>
      <c r="C99" s="57"/>
      <c r="D99" s="57"/>
      <c r="E99" s="57"/>
      <c r="F99" s="37" t="n">
        <f aca="false">F98+1</f>
        <v>95</v>
      </c>
      <c r="G99" s="38" t="s">
        <v>313</v>
      </c>
      <c r="H99" s="20" t="s">
        <v>314</v>
      </c>
      <c r="I99" s="18" t="s">
        <v>36</v>
      </c>
      <c r="J99" s="41"/>
      <c r="K99" s="42" t="s">
        <v>37</v>
      </c>
      <c r="L99" s="43"/>
      <c r="M99" s="39"/>
      <c r="N99" s="43"/>
      <c r="O99" s="44"/>
      <c r="P99" s="39"/>
      <c r="Q99" s="42"/>
      <c r="R99" s="61"/>
      <c r="S99" s="44"/>
      <c r="T99" s="39" t="s">
        <v>37</v>
      </c>
      <c r="U99" s="151" t="s">
        <v>297</v>
      </c>
      <c r="V99" s="42"/>
      <c r="W99" s="58"/>
      <c r="X99" s="46" t="s">
        <v>37</v>
      </c>
      <c r="Y99" s="52" t="s">
        <v>315</v>
      </c>
    </row>
    <row r="100" s="2" customFormat="true" ht="120.75" hidden="false" customHeight="true" outlineLevel="0" collapsed="false">
      <c r="B100" s="149"/>
      <c r="C100" s="57"/>
      <c r="D100" s="57"/>
      <c r="E100" s="57"/>
      <c r="F100" s="37" t="n">
        <f aca="false">F99+1</f>
        <v>96</v>
      </c>
      <c r="G100" s="38" t="s">
        <v>316</v>
      </c>
      <c r="H100" s="55" t="s">
        <v>317</v>
      </c>
      <c r="I100" s="18" t="s">
        <v>318</v>
      </c>
      <c r="J100" s="48" t="s">
        <v>53</v>
      </c>
      <c r="K100" s="42" t="s">
        <v>37</v>
      </c>
      <c r="L100" s="43"/>
      <c r="M100" s="39"/>
      <c r="N100" s="43"/>
      <c r="O100" s="44"/>
      <c r="P100" s="39"/>
      <c r="Q100" s="42"/>
      <c r="R100" s="61"/>
      <c r="S100" s="44"/>
      <c r="T100" s="39" t="s">
        <v>37</v>
      </c>
      <c r="U100" s="151" t="s">
        <v>297</v>
      </c>
      <c r="V100" s="42"/>
      <c r="W100" s="58"/>
      <c r="X100" s="46" t="s">
        <v>37</v>
      </c>
      <c r="Y100" s="52" t="s">
        <v>319</v>
      </c>
    </row>
    <row r="101" s="62" customFormat="true" ht="46.5" hidden="false" customHeight="true" outlineLevel="0" collapsed="false">
      <c r="B101" s="149"/>
      <c r="C101" s="54" t="s">
        <v>19</v>
      </c>
      <c r="D101" s="54"/>
      <c r="E101" s="54"/>
      <c r="F101" s="37" t="n">
        <f aca="false">F100+1</f>
        <v>97</v>
      </c>
      <c r="G101" s="38" t="s">
        <v>320</v>
      </c>
      <c r="H101" s="45" t="s">
        <v>92</v>
      </c>
      <c r="I101" s="18" t="s">
        <v>36</v>
      </c>
      <c r="J101" s="41"/>
      <c r="K101" s="42" t="s">
        <v>37</v>
      </c>
      <c r="L101" s="43"/>
      <c r="M101" s="39"/>
      <c r="N101" s="43" t="s">
        <v>37</v>
      </c>
      <c r="O101" s="44"/>
      <c r="P101" s="39"/>
      <c r="Q101" s="42"/>
      <c r="R101" s="61"/>
      <c r="S101" s="44"/>
      <c r="T101" s="39"/>
      <c r="U101" s="43"/>
      <c r="V101" s="58"/>
      <c r="W101" s="58"/>
      <c r="X101" s="46" t="s">
        <v>37</v>
      </c>
      <c r="Y101" s="52" t="s">
        <v>321</v>
      </c>
    </row>
    <row r="102" s="62" customFormat="true" ht="46.5" hidden="false" customHeight="true" outlineLevel="0" collapsed="false">
      <c r="B102" s="149"/>
      <c r="C102" s="54"/>
      <c r="D102" s="54"/>
      <c r="E102" s="54"/>
      <c r="F102" s="37" t="n">
        <f aca="false">F101+1</f>
        <v>98</v>
      </c>
      <c r="G102" s="38" t="s">
        <v>322</v>
      </c>
      <c r="H102" s="45" t="s">
        <v>92</v>
      </c>
      <c r="I102" s="18" t="s">
        <v>36</v>
      </c>
      <c r="J102" s="41"/>
      <c r="K102" s="42" t="s">
        <v>37</v>
      </c>
      <c r="L102" s="43"/>
      <c r="M102" s="39"/>
      <c r="N102" s="43" t="s">
        <v>37</v>
      </c>
      <c r="O102" s="44"/>
      <c r="P102" s="39"/>
      <c r="Q102" s="42"/>
      <c r="R102" s="61"/>
      <c r="S102" s="44"/>
      <c r="T102" s="39"/>
      <c r="U102" s="43"/>
      <c r="V102" s="58"/>
      <c r="W102" s="58"/>
      <c r="X102" s="46" t="s">
        <v>37</v>
      </c>
      <c r="Y102" s="52" t="s">
        <v>323</v>
      </c>
    </row>
    <row r="103" s="2" customFormat="true" ht="55.5" hidden="false" customHeight="true" outlineLevel="0" collapsed="false">
      <c r="B103" s="152" t="s">
        <v>324</v>
      </c>
      <c r="C103" s="128" t="s">
        <v>19</v>
      </c>
      <c r="D103" s="128"/>
      <c r="E103" s="128"/>
      <c r="F103" s="100" t="n">
        <f aca="false">F102+1</f>
        <v>99</v>
      </c>
      <c r="G103" s="153" t="s">
        <v>325</v>
      </c>
      <c r="H103" s="154" t="s">
        <v>326</v>
      </c>
      <c r="I103" s="103" t="s">
        <v>36</v>
      </c>
      <c r="J103" s="104" t="s">
        <v>37</v>
      </c>
      <c r="K103" s="105" t="s">
        <v>37</v>
      </c>
      <c r="L103" s="106"/>
      <c r="M103" s="102"/>
      <c r="N103" s="106"/>
      <c r="O103" s="107"/>
      <c r="P103" s="102"/>
      <c r="Q103" s="105" t="s">
        <v>37</v>
      </c>
      <c r="R103" s="108"/>
      <c r="S103" s="107"/>
      <c r="T103" s="102"/>
      <c r="U103" s="106"/>
      <c r="V103" s="109"/>
      <c r="W103" s="109"/>
      <c r="X103" s="155"/>
      <c r="Y103" s="110" t="s">
        <v>327</v>
      </c>
    </row>
    <row r="104" customFormat="false" ht="54" hidden="false" customHeight="true" outlineLevel="0" collapsed="false">
      <c r="B104" s="156"/>
    </row>
  </sheetData>
  <mergeCells count="67">
    <mergeCell ref="B1:Y1"/>
    <mergeCell ref="B2:H2"/>
    <mergeCell ref="I2:I4"/>
    <mergeCell ref="J2:K2"/>
    <mergeCell ref="L2:T2"/>
    <mergeCell ref="U2:V3"/>
    <mergeCell ref="W2:W4"/>
    <mergeCell ref="X2:X4"/>
    <mergeCell ref="Y2:Y4"/>
    <mergeCell ref="B3:B4"/>
    <mergeCell ref="C3:E4"/>
    <mergeCell ref="F3:F4"/>
    <mergeCell ref="G3:G4"/>
    <mergeCell ref="H3:H4"/>
    <mergeCell ref="J3:J4"/>
    <mergeCell ref="K3:K4"/>
    <mergeCell ref="L3:M3"/>
    <mergeCell ref="N3:Q3"/>
    <mergeCell ref="S3:T3"/>
    <mergeCell ref="B5:B31"/>
    <mergeCell ref="C5:C12"/>
    <mergeCell ref="D5:E6"/>
    <mergeCell ref="D7:E12"/>
    <mergeCell ref="C13:E23"/>
    <mergeCell ref="C24:E26"/>
    <mergeCell ref="C27:C31"/>
    <mergeCell ref="D27:D31"/>
    <mergeCell ref="E27:E31"/>
    <mergeCell ref="H30:H31"/>
    <mergeCell ref="B32:B34"/>
    <mergeCell ref="C32:C34"/>
    <mergeCell ref="D32:D34"/>
    <mergeCell ref="E32:E34"/>
    <mergeCell ref="Y32:Y34"/>
    <mergeCell ref="B35:B48"/>
    <mergeCell ref="C35:C48"/>
    <mergeCell ref="D35:D48"/>
    <mergeCell ref="E35:E48"/>
    <mergeCell ref="B49:B53"/>
    <mergeCell ref="C49:C53"/>
    <mergeCell ref="D49:D53"/>
    <mergeCell ref="E49:E51"/>
    <mergeCell ref="B54:B73"/>
    <mergeCell ref="C54:C73"/>
    <mergeCell ref="D54:E57"/>
    <mergeCell ref="D58:E61"/>
    <mergeCell ref="D62:E65"/>
    <mergeCell ref="D66:E66"/>
    <mergeCell ref="D67:E67"/>
    <mergeCell ref="D68:E69"/>
    <mergeCell ref="D70:E71"/>
    <mergeCell ref="D72:E73"/>
    <mergeCell ref="B74:B83"/>
    <mergeCell ref="C74:C78"/>
    <mergeCell ref="D74:D77"/>
    <mergeCell ref="E74:E75"/>
    <mergeCell ref="E76:E77"/>
    <mergeCell ref="D78:E78"/>
    <mergeCell ref="C79:E83"/>
    <mergeCell ref="B84:B93"/>
    <mergeCell ref="C84:E90"/>
    <mergeCell ref="C91:E93"/>
    <mergeCell ref="B94:B102"/>
    <mergeCell ref="C94:E97"/>
    <mergeCell ref="C98:E100"/>
    <mergeCell ref="C101:E102"/>
    <mergeCell ref="C103:E103"/>
  </mergeCells>
  <printOptions headings="false" gridLines="false" gridLinesSet="true" horizontalCentered="true" verticalCentered="false"/>
  <pageMargins left="0" right="0" top="0.315277777777778" bottom="0.314583333333333"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18 01+000※提出部数は１部とするが、別に定めがある場合はこの限りでない。
※1 「紙」としているものも、情報共有システムやメールによる電子データでの受け渡しを推奨するが、受注者から紙により提出された場合は、その取扱いを否定するものではない（当面、紙での提出は押印必要）。
なお、メールによる受け渡しの場合は押印省略も可とするが、提出書類に本件責任者および担当者の会社名・部署名・氏名・連絡先を記載すること。
※2 電子契約システムの提出の場合は、受注者→契約担当課→監督職員。</oddFooter>
  </headerFooter>
  <rowBreaks count="4" manualBreakCount="4">
    <brk id="31" man="true" max="16383" min="0"/>
    <brk id="48" man="true" max="16383" min="0"/>
    <brk id="7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
  <dc:description/>
  <dc:language>en-US</dc:language>
  <cp:lastModifiedBy/>
  <cp:lastPrinted>2025-03-12T02:32:10Z</cp:lastPrinted>
  <dcterms:modified xsi:type="dcterms:W3CDTF">2025-03-12T08:25:17Z</dcterms:modified>
  <cp:revision>0</cp:revision>
  <dc:subject/>
  <dc:title/>
</cp:coreProperties>
</file>